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Расходы бюджета" sheetId="1" state="visible" r:id="rId2"/>
  </sheets>
  <definedNames>
    <definedName function="false" hidden="false" localSheetId="0" name="_xlnm.Print_Titles" vbProcedure="false">'2 Расходы бюджета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'2 Расходы бюджета'!$A$13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1135">
  <si>
    <t xml:space="preserve">                          2. Расходы бюджета</t>
  </si>
  <si>
    <t xml:space="preserve"> Наименование показателя</t>
  </si>
  <si>
    <t xml:space="preserve">Код стро-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Исполнено</t>
  </si>
  <si>
    <t xml:space="preserve">4</t>
  </si>
  <si>
    <t xml:space="preserve">5</t>
  </si>
  <si>
    <t xml:space="preserve">7</t>
  </si>
  <si>
    <t xml:space="preserve">Расходы бюджета - всего</t>
  </si>
  <si>
    <t xml:space="preserve">200</t>
  </si>
  <si>
    <t xml:space="preserve">Расходы</t>
  </si>
  <si>
    <t xml:space="preserve">Оплата труда и начисления на выплаты по оплате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</t>
  </si>
  <si>
    <t xml:space="preserve">220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Безвозмездные перечисления организациям</t>
  </si>
  <si>
    <t xml:space="preserve">240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251</t>
  </si>
  <si>
    <t xml:space="preserve">Социальное обеспечение</t>
  </si>
  <si>
    <t xml:space="preserve">260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Поступление нефинансовых активов</t>
  </si>
  <si>
    <t xml:space="preserve">30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ОБЩЕГОСУДАРСТВЕННЫЕ ВОПРОСЫ</t>
  </si>
  <si>
    <t xml:space="preserve">000 0100</t>
  </si>
  <si>
    <t xml:space="preserve">000 0100   200</t>
  </si>
  <si>
    <t xml:space="preserve">000 0100   210</t>
  </si>
  <si>
    <t xml:space="preserve">000 0100   211</t>
  </si>
  <si>
    <t xml:space="preserve">000 0100   212</t>
  </si>
  <si>
    <t xml:space="preserve">000 0100   213</t>
  </si>
  <si>
    <t xml:space="preserve">000 0100   220</t>
  </si>
  <si>
    <t xml:space="preserve">000 0100   221</t>
  </si>
  <si>
    <t xml:space="preserve">000 0100   222</t>
  </si>
  <si>
    <t xml:space="preserve">000 0100   223</t>
  </si>
  <si>
    <t xml:space="preserve">000 0100   224</t>
  </si>
  <si>
    <t xml:space="preserve">000 0100   225</t>
  </si>
  <si>
    <t xml:space="preserve">000 0100   226</t>
  </si>
  <si>
    <t xml:space="preserve">000 0100   290</t>
  </si>
  <si>
    <t xml:space="preserve">000 0100   300</t>
  </si>
  <si>
    <t xml:space="preserve">000 0100   310</t>
  </si>
  <si>
    <t xml:space="preserve">000 0100 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0 0102 0020000</t>
  </si>
  <si>
    <t xml:space="preserve">Глава муниципального образования</t>
  </si>
  <si>
    <t xml:space="preserve">000 0102 0020300</t>
  </si>
  <si>
    <t xml:space="preserve">Межбюджетные трансферты</t>
  </si>
  <si>
    <t xml:space="preserve">000 0102 0020300 500</t>
  </si>
  <si>
    <t xml:space="preserve">000 0102 0020300 500 200</t>
  </si>
  <si>
    <t xml:space="preserve">000 0102 0020300 500 210</t>
  </si>
  <si>
    <t xml:space="preserve">000 0102 0020300 500 211</t>
  </si>
  <si>
    <t xml:space="preserve">000 0102 0020300 5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</t>
  </si>
  <si>
    <t xml:space="preserve">000 0103 0020000</t>
  </si>
  <si>
    <t xml:space="preserve">Центральный аппарат</t>
  </si>
  <si>
    <t xml:space="preserve">000 0103 0020400</t>
  </si>
  <si>
    <t xml:space="preserve">000 0103 0020400 500</t>
  </si>
  <si>
    <t xml:space="preserve">000 0103 0020400 500 200</t>
  </si>
  <si>
    <t xml:space="preserve">000 0103 0020400 500 210</t>
  </si>
  <si>
    <t xml:space="preserve">000 0103 0020400 500 212</t>
  </si>
  <si>
    <t xml:space="preserve">000 0103 0020400 500 220</t>
  </si>
  <si>
    <t xml:space="preserve">000 0103 0020400 500 221</t>
  </si>
  <si>
    <t xml:space="preserve">000 0103 0020400 500 225</t>
  </si>
  <si>
    <t xml:space="preserve">000 0103 0020400 500 226</t>
  </si>
  <si>
    <t xml:space="preserve">000 0103 0020400 500 290</t>
  </si>
  <si>
    <t xml:space="preserve">000 0103 0020400 500 300</t>
  </si>
  <si>
    <t xml:space="preserve">000 0103 0020400 500 310</t>
  </si>
  <si>
    <t xml:space="preserve">000 0103 0020400 500 340</t>
  </si>
  <si>
    <t xml:space="preserve">Председатель представительного органа муниципального образования</t>
  </si>
  <si>
    <t xml:space="preserve">000 0103 0021100</t>
  </si>
  <si>
    <t xml:space="preserve">000 0103 0021100 500</t>
  </si>
  <si>
    <t xml:space="preserve">000 0103 0021100 500 200</t>
  </si>
  <si>
    <t xml:space="preserve">000 0103 0021100 500 210</t>
  </si>
  <si>
    <t xml:space="preserve">000 0103 0021100 500 211</t>
  </si>
  <si>
    <t xml:space="preserve">000 0103 0021100 5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</t>
  </si>
  <si>
    <t xml:space="preserve">000 0104 0020000</t>
  </si>
  <si>
    <t xml:space="preserve">000 0104 0020400</t>
  </si>
  <si>
    <t xml:space="preserve">000 0104 0020400 500</t>
  </si>
  <si>
    <t xml:space="preserve">000 0104 0020400 500 200</t>
  </si>
  <si>
    <t xml:space="preserve">000 0104 0020400 500 210</t>
  </si>
  <si>
    <t xml:space="preserve">000 0104 0020400 500 211</t>
  </si>
  <si>
    <t xml:space="preserve">000 0104 0020400 500 212</t>
  </si>
  <si>
    <t xml:space="preserve">000 0104 0020400 500 213</t>
  </si>
  <si>
    <t xml:space="preserve">000 0104 0020400 500 220</t>
  </si>
  <si>
    <t xml:space="preserve">000 0104 0020400 500 221</t>
  </si>
  <si>
    <t xml:space="preserve">000 0104 0020400 500 222</t>
  </si>
  <si>
    <t xml:space="preserve">000 0104 0020400 500 223</t>
  </si>
  <si>
    <t xml:space="preserve">000 0104 0020400 500 224</t>
  </si>
  <si>
    <t xml:space="preserve">000 0104 0020400 500 225</t>
  </si>
  <si>
    <t xml:space="preserve">000 0104 0020400 500 226</t>
  </si>
  <si>
    <t xml:space="preserve">000 0104 0020400 500 290</t>
  </si>
  <si>
    <t xml:space="preserve">000 0104 0020400 500 300</t>
  </si>
  <si>
    <t xml:space="preserve">000 0104 0020400 500 310</t>
  </si>
  <si>
    <t xml:space="preserve">000 0104 0020400 500 340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000 0104 0020510</t>
  </si>
  <si>
    <t xml:space="preserve">000 0104 0020510 500</t>
  </si>
  <si>
    <t xml:space="preserve">000 0104 0020510 500 200</t>
  </si>
  <si>
    <t xml:space="preserve">000 0104 0020510 500 210</t>
  </si>
  <si>
    <t xml:space="preserve">000 0104 0020510 500 211</t>
  </si>
  <si>
    <t xml:space="preserve">000 0104 0020510 500 212</t>
  </si>
  <si>
    <t xml:space="preserve">000 0104 0020510 500 213</t>
  </si>
  <si>
    <t xml:space="preserve">000 0104 0020510 500 220</t>
  </si>
  <si>
    <t xml:space="preserve">000 0104 0020510 500 221</t>
  </si>
  <si>
    <t xml:space="preserve">000 0104 0020510 500 222</t>
  </si>
  <si>
    <t xml:space="preserve">-</t>
  </si>
  <si>
    <t xml:space="preserve">000 0104 0020510 500 223</t>
  </si>
  <si>
    <t xml:space="preserve">000 0104 0020510 500 225</t>
  </si>
  <si>
    <t xml:space="preserve">000 0104 0020510 500 226</t>
  </si>
  <si>
    <t xml:space="preserve">000 0104 0020510 500 300</t>
  </si>
  <si>
    <t xml:space="preserve">000 0104 0020510 500 310</t>
  </si>
  <si>
    <t xml:space="preserve">000 0104 0020510 500 340</t>
  </si>
  <si>
    <t xml:space="preserve">Организация деятельности комиссий по делам несовершеннолетних и защите их прав</t>
  </si>
  <si>
    <t xml:space="preserve">000 0104 0020511</t>
  </si>
  <si>
    <t xml:space="preserve">000 0104 0020511 500</t>
  </si>
  <si>
    <t xml:space="preserve">000 0104 0020511 500 200</t>
  </si>
  <si>
    <t xml:space="preserve">000 0104 0020511 500 210</t>
  </si>
  <si>
    <t xml:space="preserve">000 0104 0020511 500 211</t>
  </si>
  <si>
    <t xml:space="preserve">000 0104 0020511 500 212</t>
  </si>
  <si>
    <t xml:space="preserve">000 0104 0020511 500 213</t>
  </si>
  <si>
    <t xml:space="preserve">000 0104 0020511 500 220</t>
  </si>
  <si>
    <t xml:space="preserve">000 0104 0020511 500 221</t>
  </si>
  <si>
    <t xml:space="preserve">000 0104 0020511 500 223</t>
  </si>
  <si>
    <t xml:space="preserve">000 0104 0020511 500 225</t>
  </si>
  <si>
    <t xml:space="preserve">000 0104 0020511 500 226</t>
  </si>
  <si>
    <t xml:space="preserve">000 0104 0020511 500 300</t>
  </si>
  <si>
    <t xml:space="preserve">000 0104 0020511 500 340</t>
  </si>
  <si>
    <t xml:space="preserve">Обеспечение отдельных государственных полномочий по организации и осуществлению деятельности по опеке и попечительству</t>
  </si>
  <si>
    <t xml:space="preserve">000 0104 0020512</t>
  </si>
  <si>
    <t xml:space="preserve">000 0104 0020512 500</t>
  </si>
  <si>
    <t xml:space="preserve">000 0104 0020512 500 200</t>
  </si>
  <si>
    <t xml:space="preserve">000 0104 0020512 500 210</t>
  </si>
  <si>
    <t xml:space="preserve">000 0104 0020512 500 211</t>
  </si>
  <si>
    <t xml:space="preserve">000 0104 0020512 500 212</t>
  </si>
  <si>
    <t xml:space="preserve">000 0104 0020512 500 213</t>
  </si>
  <si>
    <t xml:space="preserve">000 0104 0020512 500 220</t>
  </si>
  <si>
    <t xml:space="preserve">000 0104 0020512 500 221</t>
  </si>
  <si>
    <t xml:space="preserve">000 0104 0020512 500 222</t>
  </si>
  <si>
    <t xml:space="preserve">000 0104 0020512 500 223</t>
  </si>
  <si>
    <t xml:space="preserve">000 0104 0020512 500 225</t>
  </si>
  <si>
    <t xml:space="preserve">000 0104 0020512 500 226</t>
  </si>
  <si>
    <t xml:space="preserve">000 0104 0020512 500 290</t>
  </si>
  <si>
    <t xml:space="preserve">000 0104 0020512 500 300</t>
  </si>
  <si>
    <t xml:space="preserve">000 0104 0020512 500 340</t>
  </si>
  <si>
    <t xml:space="preserve">Осуществление полномочий по решению вопросов в сфере административных правонарушений</t>
  </si>
  <si>
    <t xml:space="preserve">000 0104 0020513</t>
  </si>
  <si>
    <t xml:space="preserve">000 0104 0020513 500</t>
  </si>
  <si>
    <t xml:space="preserve">000 0104 0020513 500 200</t>
  </si>
  <si>
    <t xml:space="preserve">000 0104 0020513 500 210</t>
  </si>
  <si>
    <t xml:space="preserve">000 0104 0020513 500 211</t>
  </si>
  <si>
    <t xml:space="preserve">000 0104 0020513 500 213</t>
  </si>
  <si>
    <t xml:space="preserve">000 0104 0020513 500 290</t>
  </si>
  <si>
    <t xml:space="preserve">000 0104 0020513 500 300</t>
  </si>
  <si>
    <t xml:space="preserve">000 0104 0020513 500 34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правовых актов Новосибирской области</t>
  </si>
  <si>
    <t xml:space="preserve">000 0104 0020514</t>
  </si>
  <si>
    <t xml:space="preserve">000 0104 0020514 500</t>
  </si>
  <si>
    <t xml:space="preserve">000 0104 0020514 500 200</t>
  </si>
  <si>
    <t xml:space="preserve">000 0104 0020514 500 210</t>
  </si>
  <si>
    <t xml:space="preserve">000 0104 0020514 500 211</t>
  </si>
  <si>
    <t xml:space="preserve">000 0104 0020514 500 213</t>
  </si>
  <si>
    <t xml:space="preserve">000 0104 0020514 500 300</t>
  </si>
  <si>
    <t xml:space="preserve">000 0104 0020514 500 340</t>
  </si>
  <si>
    <t xml:space="preserve">Судебная система</t>
  </si>
  <si>
    <t xml:space="preserve">000 0105</t>
  </si>
  <si>
    <t xml:space="preserve">Руководство и управление в сфере установленных функций</t>
  </si>
  <si>
    <t xml:space="preserve">000 0105 00100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0105 0014000</t>
  </si>
  <si>
    <t xml:space="preserve">000 0105 0014000 500</t>
  </si>
  <si>
    <t xml:space="preserve">000 0105 0014000 500 200</t>
  </si>
  <si>
    <t xml:space="preserve">000 0105 0014000 500 220</t>
  </si>
  <si>
    <t xml:space="preserve">000 0105 0014000 500 226</t>
  </si>
  <si>
    <t xml:space="preserve">000 0105 0014000 500 300</t>
  </si>
  <si>
    <t xml:space="preserve">000 0105 0014000 5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</t>
  </si>
  <si>
    <t xml:space="preserve">000 0106 0020000</t>
  </si>
  <si>
    <t xml:space="preserve">000 0106 0020400</t>
  </si>
  <si>
    <t xml:space="preserve">000 0106 0020400 500</t>
  </si>
  <si>
    <t xml:space="preserve">000 0106 0020400 500 200</t>
  </si>
  <si>
    <t xml:space="preserve">000 0106 0020400 500 210</t>
  </si>
  <si>
    <t xml:space="preserve">000 0106 0020400 500 211</t>
  </si>
  <si>
    <t xml:space="preserve">000 0106 0020400 500 212</t>
  </si>
  <si>
    <t xml:space="preserve">000 0106 0020400 500 213</t>
  </si>
  <si>
    <t xml:space="preserve">000 0106 0020400 500 220</t>
  </si>
  <si>
    <t xml:space="preserve">000 0106 0020400 500 221</t>
  </si>
  <si>
    <t xml:space="preserve">000 0106 0020400 500 222</t>
  </si>
  <si>
    <t xml:space="preserve">000 0106 0020400 500 223</t>
  </si>
  <si>
    <t xml:space="preserve">000 0106 0020400 500 225</t>
  </si>
  <si>
    <t xml:space="preserve">000 0106 0020400 500 226</t>
  </si>
  <si>
    <t xml:space="preserve">000 0106 0020400 500 300</t>
  </si>
  <si>
    <t xml:space="preserve">000 0106 0020400 500 310</t>
  </si>
  <si>
    <t xml:space="preserve">000 0106 0020400 500 340</t>
  </si>
  <si>
    <t xml:space="preserve">Осуществление переданных полномочий  контрольно-счетных органов поселенийЦентральный аппарат</t>
  </si>
  <si>
    <t xml:space="preserve">000 0106 0020401</t>
  </si>
  <si>
    <t xml:space="preserve">000 0106 0020401 500</t>
  </si>
  <si>
    <t xml:space="preserve">000 0106 0020401 500 200</t>
  </si>
  <si>
    <t xml:space="preserve">000 0106 0020401 500 210</t>
  </si>
  <si>
    <t xml:space="preserve">000 0106 0020401 500 211</t>
  </si>
  <si>
    <t xml:space="preserve">000 0106 0020401 500 213</t>
  </si>
  <si>
    <t xml:space="preserve">000 0106 0020401 500 300</t>
  </si>
  <si>
    <t xml:space="preserve">000 0106 0020401 500 340</t>
  </si>
  <si>
    <t xml:space="preserve">Обеспечение проведения выборов и референдумов</t>
  </si>
  <si>
    <t xml:space="preserve">000 0107</t>
  </si>
  <si>
    <t xml:space="preserve">Проведение выборов и референдумов</t>
  </si>
  <si>
    <t xml:space="preserve">000 0107 0200000</t>
  </si>
  <si>
    <t xml:space="preserve">Проведение выборов в представительные органы муниципального образования</t>
  </si>
  <si>
    <t xml:space="preserve">000 0107 0200002</t>
  </si>
  <si>
    <t xml:space="preserve">000 0107 0200002 500</t>
  </si>
  <si>
    <t xml:space="preserve">000 0107 0200002 500 200</t>
  </si>
  <si>
    <t xml:space="preserve">000 0107 0200002 500 210</t>
  </si>
  <si>
    <t xml:space="preserve">000 0107 0200002 500 212</t>
  </si>
  <si>
    <t xml:space="preserve">000 0107 0200002 500 220</t>
  </si>
  <si>
    <t xml:space="preserve">000 0107 0200002 500 226</t>
  </si>
  <si>
    <t xml:space="preserve">000 0107 0200002 500 300</t>
  </si>
  <si>
    <t xml:space="preserve">000 0107 0200002 500 340</t>
  </si>
  <si>
    <t xml:space="preserve">Резервные фонды</t>
  </si>
  <si>
    <t xml:space="preserve">000 0111</t>
  </si>
  <si>
    <t xml:space="preserve">000 0111 0700000</t>
  </si>
  <si>
    <t xml:space="preserve">Резервные фонды местных администраций</t>
  </si>
  <si>
    <t xml:space="preserve">000 0111 0700500</t>
  </si>
  <si>
    <t xml:space="preserve">000 0111 0700500 013</t>
  </si>
  <si>
    <t xml:space="preserve">000 0111 0700500 013 200</t>
  </si>
  <si>
    <t xml:space="preserve">000 0111 0700500 013 290</t>
  </si>
  <si>
    <t xml:space="preserve">Другие общегосударственные вопросы</t>
  </si>
  <si>
    <t xml:space="preserve">000 0113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00 0113 0900000</t>
  </si>
  <si>
    <t xml:space="preserve">Содержание и обслуживание казны Российской Федерации</t>
  </si>
  <si>
    <t xml:space="preserve">000 0113 0900100</t>
  </si>
  <si>
    <t xml:space="preserve">Содержание и обслуживание казны муниципального района</t>
  </si>
  <si>
    <t xml:space="preserve">000 0113 0900101</t>
  </si>
  <si>
    <t xml:space="preserve">000 0113 0900101 500</t>
  </si>
  <si>
    <t xml:space="preserve">000 0113 0900101 500 200</t>
  </si>
  <si>
    <t xml:space="preserve">000 0113 0900101 500 220</t>
  </si>
  <si>
    <t xml:space="preserve">000 0113 0900101 500 223</t>
  </si>
  <si>
    <t xml:space="preserve">000 0113 0900101 500 225</t>
  </si>
  <si>
    <t xml:space="preserve">Оценка недвижимости, признание прав и регулирование отношений по государственной собственности</t>
  </si>
  <si>
    <t xml:space="preserve">000 0113 0900200</t>
  </si>
  <si>
    <t xml:space="preserve">000 0113 0900200 013</t>
  </si>
  <si>
    <t xml:space="preserve">000 0113 0900200 013 200</t>
  </si>
  <si>
    <t xml:space="preserve">000 0113 0900200 013 290</t>
  </si>
  <si>
    <t xml:space="preserve">000 0113 0900200 500</t>
  </si>
  <si>
    <t xml:space="preserve">000 0113 0900200 500 200</t>
  </si>
  <si>
    <t xml:space="preserve">000 0113 0900200 500 220</t>
  </si>
  <si>
    <t xml:space="preserve">000 0113 0900200 500 226</t>
  </si>
  <si>
    <t xml:space="preserve">Целевые программы муниципальных образований</t>
  </si>
  <si>
    <t xml:space="preserve">000 0113 7950000</t>
  </si>
  <si>
    <t xml:space="preserve">Долгосрочная целевая программа "Создание электронных информационных ресурсов и развитие информационных систем в архивной отрасли Кочковского района на 2011-2013 годы"</t>
  </si>
  <si>
    <t xml:space="preserve">000 0113 7950001</t>
  </si>
  <si>
    <t xml:space="preserve">000 0113 7950001 500</t>
  </si>
  <si>
    <t xml:space="preserve">000 0113 7950001 500 200</t>
  </si>
  <si>
    <t xml:space="preserve">000 0113 7950001 500 220</t>
  </si>
  <si>
    <t xml:space="preserve">000 0113 7950001 500 226</t>
  </si>
  <si>
    <t xml:space="preserve">000 0113 7950001 500 290</t>
  </si>
  <si>
    <t xml:space="preserve">000 0113 7950001 500 300</t>
  </si>
  <si>
    <t xml:space="preserve">000 0113 7950001 500 310</t>
  </si>
  <si>
    <t xml:space="preserve">НАЦИОНАЛЬНАЯ ОБОРОНА</t>
  </si>
  <si>
    <t xml:space="preserve">000 0200</t>
  </si>
  <si>
    <t xml:space="preserve">000 0200   200</t>
  </si>
  <si>
    <t xml:space="preserve">000 0200   250</t>
  </si>
  <si>
    <t xml:space="preserve">000 0200   251</t>
  </si>
  <si>
    <t xml:space="preserve">Мобилизационная и вневойсковая подготовка</t>
  </si>
  <si>
    <t xml:space="preserve">000 0203</t>
  </si>
  <si>
    <t xml:space="preserve">000 0203 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0 0203 0013600</t>
  </si>
  <si>
    <t xml:space="preserve">Фонд компенсаций</t>
  </si>
  <si>
    <t xml:space="preserve">000 0203 0013600 009</t>
  </si>
  <si>
    <t xml:space="preserve">000 0203 0013600 009 200</t>
  </si>
  <si>
    <t xml:space="preserve">000 0203 0013600 009 250</t>
  </si>
  <si>
    <t xml:space="preserve">000 0203 0013600 009 251</t>
  </si>
  <si>
    <t xml:space="preserve">НАЦИОНАЛЬНАЯ БЕЗОПАСНОСТЬ И ПРАВООХРАНИТЕЛЬНАЯ ДЕЯТЕЛЬНОСТЬ</t>
  </si>
  <si>
    <t xml:space="preserve">000 0300</t>
  </si>
  <si>
    <t xml:space="preserve">000 0300   200</t>
  </si>
  <si>
    <t xml:space="preserve">000 0300   260</t>
  </si>
  <si>
    <t xml:space="preserve">000 0300   262</t>
  </si>
  <si>
    <t xml:space="preserve">000 0300   29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00 0309 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00 0309 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00 0309 2180100 014</t>
  </si>
  <si>
    <t xml:space="preserve">000 0309 2180100 014 200</t>
  </si>
  <si>
    <t xml:space="preserve">000 0309 2180100 014 260</t>
  </si>
  <si>
    <t xml:space="preserve">000 0309 2180100 014 262</t>
  </si>
  <si>
    <t xml:space="preserve">000 0309 2180100 014 290</t>
  </si>
  <si>
    <t xml:space="preserve">НАЦИОНАЛЬНАЯ ЭКОНОМИКА</t>
  </si>
  <si>
    <t xml:space="preserve">000 0400</t>
  </si>
  <si>
    <t xml:space="preserve">000 0400   200</t>
  </si>
  <si>
    <t xml:space="preserve">000 0400   220</t>
  </si>
  <si>
    <t xml:space="preserve">000 0400   226</t>
  </si>
  <si>
    <t xml:space="preserve">000 0400   240</t>
  </si>
  <si>
    <t xml:space="preserve">000 0400   241</t>
  </si>
  <si>
    <t xml:space="preserve">000 0400   242</t>
  </si>
  <si>
    <t xml:space="preserve">000 0400   290</t>
  </si>
  <si>
    <t xml:space="preserve">Общеэкономические вопросы</t>
  </si>
  <si>
    <t xml:space="preserve">000 0401</t>
  </si>
  <si>
    <t xml:space="preserve">000 0401 7950000</t>
  </si>
  <si>
    <t xml:space="preserve">Районная целевая программа "Содействие занятости населения Кочковского района на 2011-2013 годы"</t>
  </si>
  <si>
    <t xml:space="preserve">000 0401 7950004</t>
  </si>
  <si>
    <t xml:space="preserve">000 0401 7950004 500</t>
  </si>
  <si>
    <t xml:space="preserve">000 0401 7950004 500 200</t>
  </si>
  <si>
    <t xml:space="preserve">000 0401 7950004 500 220</t>
  </si>
  <si>
    <t xml:space="preserve">000 0401 7950004 500 226</t>
  </si>
  <si>
    <t xml:space="preserve">Сельское хозяйство и рыболовство</t>
  </si>
  <si>
    <t xml:space="preserve">000 0405</t>
  </si>
  <si>
    <t xml:space="preserve">Государственная поддержка сельского хозяйства</t>
  </si>
  <si>
    <t xml:space="preserve">000 0405 2600000</t>
  </si>
  <si>
    <t xml:space="preserve">Мероприятия в области сельскохозяйственного производства</t>
  </si>
  <si>
    <t xml:space="preserve">000 0405 2600400</t>
  </si>
  <si>
    <t xml:space="preserve">Прочие мероприятия</t>
  </si>
  <si>
    <t xml:space="preserve">000 0405 2600406</t>
  </si>
  <si>
    <t xml:space="preserve">000 0405 2600406 013</t>
  </si>
  <si>
    <t xml:space="preserve">000 0405 2600406 013 200</t>
  </si>
  <si>
    <t xml:space="preserve">000 0405 2600406 013 220</t>
  </si>
  <si>
    <t xml:space="preserve">000 0405 2600406 013 226</t>
  </si>
  <si>
    <t xml:space="preserve">000 0405 2600406 013 290</t>
  </si>
  <si>
    <t xml:space="preserve">Ведомственные целевые программы</t>
  </si>
  <si>
    <t xml:space="preserve">000 0405 6550000</t>
  </si>
  <si>
    <t xml:space="preserve">Государственная поддержка производства сельскохозяйственной продукции с учетом природно-климатических условий (по направлению " развитие молочного скотоводства")</t>
  </si>
  <si>
    <t xml:space="preserve">000 0405 6551000</t>
  </si>
  <si>
    <t xml:space="preserve">Субсидии юридическим лицам</t>
  </si>
  <si>
    <t xml:space="preserve">000 0405 6551000 006</t>
  </si>
  <si>
    <t xml:space="preserve">000 0405 6551000 006 200</t>
  </si>
  <si>
    <t xml:space="preserve">000 0405 6551000 006 240</t>
  </si>
  <si>
    <t xml:space="preserve">000 0405 6551000 006 242</t>
  </si>
  <si>
    <t xml:space="preserve">Государственная поддержка производства сельскохозяйственной продукции с учетом природно-климатических условий (по направлению " развитие мясного скотоводства")</t>
  </si>
  <si>
    <t xml:space="preserve">000 0405 6551100</t>
  </si>
  <si>
    <t xml:space="preserve">000 0405 6551100 006</t>
  </si>
  <si>
    <t xml:space="preserve">000 0405 6551100 006 200</t>
  </si>
  <si>
    <t xml:space="preserve">000 0405 6551100 006 240</t>
  </si>
  <si>
    <t xml:space="preserve">000 0405 6551100 006 242</t>
  </si>
  <si>
    <t xml:space="preserve">Ведомственная целевая программа "Развитие сельского хозяйства в Новосибирской области на 2012-2014 годы"</t>
  </si>
  <si>
    <t xml:space="preserve">000 0405 6555900</t>
  </si>
  <si>
    <t xml:space="preserve">Государственная поддержка производства сельскохозяйственной продукции с учетом природно-климатических условий ( кроме мясного и молочного направления)</t>
  </si>
  <si>
    <t xml:space="preserve">000 0405 6555901</t>
  </si>
  <si>
    <t xml:space="preserve">000 0405 6555901 006</t>
  </si>
  <si>
    <t xml:space="preserve">000 0405 6555901 006 200</t>
  </si>
  <si>
    <t xml:space="preserve">000 0405 6555901 006 240</t>
  </si>
  <si>
    <t xml:space="preserve">000 0405 6555901 006 242</t>
  </si>
  <si>
    <t xml:space="preserve">Транспорт</t>
  </si>
  <si>
    <t xml:space="preserve">000 0408</t>
  </si>
  <si>
    <t xml:space="preserve">Сохранение и развитие автобусной и маршрутной сети муниципального районаСохранение и развитие автобусной и маршрутной сети муниципального района</t>
  </si>
  <si>
    <t xml:space="preserve">000 0408 3030205</t>
  </si>
  <si>
    <t xml:space="preserve">000 0408 3030205 006</t>
  </si>
  <si>
    <t xml:space="preserve">000 0408 3030205 006 200</t>
  </si>
  <si>
    <t xml:space="preserve">000 0408 3030205 006 240</t>
  </si>
  <si>
    <t xml:space="preserve">000 0408 3030205 006 241</t>
  </si>
  <si>
    <t xml:space="preserve">Другие вопросы в области национальной экономики</t>
  </si>
  <si>
    <t xml:space="preserve">000 0412</t>
  </si>
  <si>
    <t xml:space="preserve">Реализация государственных функций в области национальной экономики</t>
  </si>
  <si>
    <t xml:space="preserve">000 0412 3400000</t>
  </si>
  <si>
    <t xml:space="preserve">Мероприятия по землеустройству и землепользованию</t>
  </si>
  <si>
    <t xml:space="preserve">000 0412 3400300</t>
  </si>
  <si>
    <t xml:space="preserve">000 0412 3400300 500</t>
  </si>
  <si>
    <t xml:space="preserve">000 0412 3400300 500 200</t>
  </si>
  <si>
    <t xml:space="preserve">000 0412 3400300 500 220</t>
  </si>
  <si>
    <t xml:space="preserve">000 0412 3400300 500 226</t>
  </si>
  <si>
    <t xml:space="preserve">Региональные целевые программы</t>
  </si>
  <si>
    <t xml:space="preserve">000 0412 5220000</t>
  </si>
  <si>
    <t xml:space="preserve">Реализация мероприятий долгосрочной целевой программы "Развитие субъектов малого и среднего предпринимательства в Новосибирской области на 2012 - 2016 годы"</t>
  </si>
  <si>
    <t xml:space="preserve">000 0412 5225500</t>
  </si>
  <si>
    <t xml:space="preserve">000 0412 5225500 006</t>
  </si>
  <si>
    <t xml:space="preserve">000 0412 5225500 006 200</t>
  </si>
  <si>
    <t xml:space="preserve">000 0412 5225500 006 240</t>
  </si>
  <si>
    <t xml:space="preserve">000 0412 5225500 006 242</t>
  </si>
  <si>
    <t xml:space="preserve">000 0412 7950000</t>
  </si>
  <si>
    <t xml:space="preserve">Муниципальная целевая программа "Развитие субъектов малого и среднего предпринимательства в Кочковском районе на 2009-2013 годы"</t>
  </si>
  <si>
    <t xml:space="preserve">000 0412 7950012</t>
  </si>
  <si>
    <t xml:space="preserve">000 0412 7950012 500</t>
  </si>
  <si>
    <t xml:space="preserve">000 0412 7950012 500 200</t>
  </si>
  <si>
    <t xml:space="preserve">000 0412 7950012 500 290</t>
  </si>
  <si>
    <t xml:space="preserve">ЖИЛИЩНО-КОММУНАЛЬНОЕ ХОЗЯЙСТВО</t>
  </si>
  <si>
    <t xml:space="preserve">000 0500</t>
  </si>
  <si>
    <t xml:space="preserve">000 0500   200</t>
  </si>
  <si>
    <t xml:space="preserve">000 0500   220</t>
  </si>
  <si>
    <t xml:space="preserve">000 0500   226</t>
  </si>
  <si>
    <t xml:space="preserve">000 0500   250</t>
  </si>
  <si>
    <t xml:space="preserve">000 0500   251</t>
  </si>
  <si>
    <t xml:space="preserve">000 0500   300</t>
  </si>
  <si>
    <t xml:space="preserve">000 0500   310</t>
  </si>
  <si>
    <t xml:space="preserve">Жилищное хозяйство</t>
  </si>
  <si>
    <t xml:space="preserve">000 0501</t>
  </si>
  <si>
    <t xml:space="preserve">Федеральные целевые программы</t>
  </si>
  <si>
    <t xml:space="preserve">000 0501 1000000</t>
  </si>
  <si>
    <t xml:space="preserve">Федеральная целевая программа "Социальное развитие села до 2013 года"</t>
  </si>
  <si>
    <t xml:space="preserve">000 0501 1001100</t>
  </si>
  <si>
    <t xml:space="preserve">Бюджетные инвестиции</t>
  </si>
  <si>
    <t xml:space="preserve">000 0501 1001100 003</t>
  </si>
  <si>
    <t xml:space="preserve">000 0501 1001100 003 300</t>
  </si>
  <si>
    <t xml:space="preserve">000 0501 1001100 003 310</t>
  </si>
  <si>
    <t xml:space="preserve">Социальная помощь</t>
  </si>
  <si>
    <t xml:space="preserve">000 0501 5050000</t>
  </si>
  <si>
    <t xml:space="preserve">Федеральный закон от 21 декабря 1996 года № 159-ФЗ "О дополнительных гарантиях по социальной поддержке детей-сирот и детей, оставшихся без попечения родителей"</t>
  </si>
  <si>
    <t xml:space="preserve">000 0501 50521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0501 5052102</t>
  </si>
  <si>
    <t xml:space="preserve">000 0501 5052102 003</t>
  </si>
  <si>
    <t xml:space="preserve">000 0501 5052102 003 300</t>
  </si>
  <si>
    <t xml:space="preserve">000 0501 5052102 003 310</t>
  </si>
  <si>
    <t xml:space="preserve">000 0501 5220000</t>
  </si>
  <si>
    <t xml:space="preserve">Долгосрочная целевая программа "Стимулирование развития жилищного строительства в Новосибирской области на 2011-2015 годы"</t>
  </si>
  <si>
    <t xml:space="preserve">000 0501 5223200</t>
  </si>
  <si>
    <t xml:space="preserve">Подпрограмма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</t>
  </si>
  <si>
    <t xml:space="preserve">000 0501 5223205</t>
  </si>
  <si>
    <t xml:space="preserve">000 0501 5223205 003</t>
  </si>
  <si>
    <t xml:space="preserve">000 0501 5223205 003 300</t>
  </si>
  <si>
    <t xml:space="preserve">000 0501 5223205 003 310</t>
  </si>
  <si>
    <t xml:space="preserve">Коммунальное хозяйство</t>
  </si>
  <si>
    <t xml:space="preserve">000 0502</t>
  </si>
  <si>
    <t xml:space="preserve">000 0502 1000000</t>
  </si>
  <si>
    <t xml:space="preserve">000 0502 1001100</t>
  </si>
  <si>
    <t xml:space="preserve">000 0502 1001100 003</t>
  </si>
  <si>
    <t xml:space="preserve">000 0502 1001100 003 300</t>
  </si>
  <si>
    <t xml:space="preserve">000 0502 1001100 003 310</t>
  </si>
  <si>
    <t xml:space="preserve">Бюджетные инвестиции в объекты капитального строительства, не включенные в целевые программы</t>
  </si>
  <si>
    <t xml:space="preserve">000 0502 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0502 10201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0 0502 1020102</t>
  </si>
  <si>
    <t xml:space="preserve">000 0502 1020102 003</t>
  </si>
  <si>
    <t xml:space="preserve">000 0502 1020102 003 300</t>
  </si>
  <si>
    <t xml:space="preserve">000 0502 1020102 003 310</t>
  </si>
  <si>
    <t xml:space="preserve">000 0502 5220000</t>
  </si>
  <si>
    <t xml:space="preserve">Долгосрочная целевая программа "Развитие системы обращения с отходами производства и потребления в Новосибирской области на 2012-2016 годы"</t>
  </si>
  <si>
    <t xml:space="preserve">000 0502 5225200</t>
  </si>
  <si>
    <t xml:space="preserve">000 0502 5225200 500</t>
  </si>
  <si>
    <t xml:space="preserve">000 0502 5225200 500 300</t>
  </si>
  <si>
    <t xml:space="preserve">000 0502 5225200 500 310</t>
  </si>
  <si>
    <t xml:space="preserve">000 0502 7950000</t>
  </si>
  <si>
    <t xml:space="preserve">Муниципальная Долгосрочная целевая программа  "Обращение с отходами производства ипотребления в Кочковском районе на 2011-2015годы".</t>
  </si>
  <si>
    <t xml:space="preserve">000 0502 7950006</t>
  </si>
  <si>
    <t xml:space="preserve">000 0502 7950006 500</t>
  </si>
  <si>
    <t xml:space="preserve">000 0502 7950006 500 300</t>
  </si>
  <si>
    <t xml:space="preserve">000 0502 7950006 500 310</t>
  </si>
  <si>
    <t xml:space="preserve">Благоустройство</t>
  </si>
  <si>
    <t xml:space="preserve">000 0503</t>
  </si>
  <si>
    <t xml:space="preserve">Развитие социальной и инженерной инфраструктуры субъектов РФ и муниципальных образований</t>
  </si>
  <si>
    <t xml:space="preserve">000 0503 5230000</t>
  </si>
  <si>
    <t xml:space="preserve">Развитие социальной и инженерной инфраструктуры</t>
  </si>
  <si>
    <t xml:space="preserve">000 0503 5230100</t>
  </si>
  <si>
    <t xml:space="preserve">Расходы на благоустройство, подготовку объектов жилищно-коммунального хозяйства территорий городских и сельских поселений</t>
  </si>
  <si>
    <t xml:space="preserve">000 0503 5230112</t>
  </si>
  <si>
    <t xml:space="preserve">Фонд софинансирования</t>
  </si>
  <si>
    <t xml:space="preserve">000 0503 5230112 010</t>
  </si>
  <si>
    <t xml:space="preserve">000 0503 5230112 010 200</t>
  </si>
  <si>
    <t xml:space="preserve">000 0503 5230112 010 250</t>
  </si>
  <si>
    <t xml:space="preserve">000 0503 5230112 010 251</t>
  </si>
  <si>
    <t xml:space="preserve">Прочие мероприятия по благоустройству поселений</t>
  </si>
  <si>
    <t xml:space="preserve">000 0503 6000500</t>
  </si>
  <si>
    <t xml:space="preserve">000 0503 6000500 500</t>
  </si>
  <si>
    <t xml:space="preserve">000 0503 6000500 500 200</t>
  </si>
  <si>
    <t xml:space="preserve">000 0503 6000500 500 220</t>
  </si>
  <si>
    <t xml:space="preserve">000 0503 6000500 500 226</t>
  </si>
  <si>
    <t xml:space="preserve">ОХРАНА ОКРУЖАЮЩЕЙ СРЕДЫ</t>
  </si>
  <si>
    <t xml:space="preserve">000 0600</t>
  </si>
  <si>
    <t xml:space="preserve">000 0600   200</t>
  </si>
  <si>
    <t xml:space="preserve">000 0600   290</t>
  </si>
  <si>
    <t xml:space="preserve">000 0600   300</t>
  </si>
  <si>
    <t xml:space="preserve">000 0600   340</t>
  </si>
  <si>
    <t xml:space="preserve">Охрана объектов растительного и животного мира и среды их обитания</t>
  </si>
  <si>
    <t xml:space="preserve">000 0603</t>
  </si>
  <si>
    <t xml:space="preserve">Состояние окружающей среды и природопользования</t>
  </si>
  <si>
    <t xml:space="preserve">000 0603 4100000</t>
  </si>
  <si>
    <t xml:space="preserve">Природоохранные мероприятия</t>
  </si>
  <si>
    <t xml:space="preserve">000 0603 4100100</t>
  </si>
  <si>
    <t xml:space="preserve">000 0603 4100100 500</t>
  </si>
  <si>
    <t xml:space="preserve">000 0603 4100100 500 200</t>
  </si>
  <si>
    <t xml:space="preserve">000 0603 4100100 500 290</t>
  </si>
  <si>
    <t xml:space="preserve">000 0603 4100100 500 300</t>
  </si>
  <si>
    <t xml:space="preserve">000 0603 4100100 500 340</t>
  </si>
  <si>
    <t xml:space="preserve">ОБРАЗОВАНИЕ</t>
  </si>
  <si>
    <t xml:space="preserve">000 0700</t>
  </si>
  <si>
    <t xml:space="preserve">000 0700   200</t>
  </si>
  <si>
    <t xml:space="preserve">000 0700   210</t>
  </si>
  <si>
    <t xml:space="preserve">000 0700   211</t>
  </si>
  <si>
    <t xml:space="preserve">000 0700   212</t>
  </si>
  <si>
    <t xml:space="preserve">000 0700   213</t>
  </si>
  <si>
    <t xml:space="preserve">000 0700   220</t>
  </si>
  <si>
    <t xml:space="preserve">000 0700   221</t>
  </si>
  <si>
    <t xml:space="preserve">000 0700   222</t>
  </si>
  <si>
    <t xml:space="preserve">000 0700   223</t>
  </si>
  <si>
    <t xml:space="preserve">000 0700   224</t>
  </si>
  <si>
    <t xml:space="preserve">000 0700   225</t>
  </si>
  <si>
    <t xml:space="preserve">000 0700   226</t>
  </si>
  <si>
    <t xml:space="preserve">000 0700   260</t>
  </si>
  <si>
    <t xml:space="preserve">000 0700   262</t>
  </si>
  <si>
    <t xml:space="preserve">000 0700   290</t>
  </si>
  <si>
    <t xml:space="preserve">000 0700   300</t>
  </si>
  <si>
    <t xml:space="preserve">000 0700   310</t>
  </si>
  <si>
    <t xml:space="preserve">000 0700   340</t>
  </si>
  <si>
    <t xml:space="preserve">Дошкольное образование</t>
  </si>
  <si>
    <t xml:space="preserve">000 0701</t>
  </si>
  <si>
    <t xml:space="preserve">Детские дошкольные учреждения</t>
  </si>
  <si>
    <t xml:space="preserve">000 0701 4200000</t>
  </si>
  <si>
    <t xml:space="preserve">Обеспечение деятельности подведомственных учреждений</t>
  </si>
  <si>
    <t xml:space="preserve">000 0701 4209900</t>
  </si>
  <si>
    <t xml:space="preserve">Выполнение функций бюджетными учреждениями</t>
  </si>
  <si>
    <t xml:space="preserve">000 0701 4209900 001</t>
  </si>
  <si>
    <t xml:space="preserve">000 0701 4209900 001 200</t>
  </si>
  <si>
    <t xml:space="preserve">000 0701 4209900 001 210</t>
  </si>
  <si>
    <t xml:space="preserve">000 0701 4209900 001 211</t>
  </si>
  <si>
    <t xml:space="preserve">000 0701 4209900 001 212</t>
  </si>
  <si>
    <t xml:space="preserve">000 0701 4209900 001 213</t>
  </si>
  <si>
    <t xml:space="preserve">000 0701 4209900 001 220</t>
  </si>
  <si>
    <t xml:space="preserve">000 0701 4209900 001 221</t>
  </si>
  <si>
    <t xml:space="preserve">000 0701 4209900 001 222</t>
  </si>
  <si>
    <t xml:space="preserve">000 0701 4209900 001 223</t>
  </si>
  <si>
    <t xml:space="preserve">000 0701 4209900 001 225</t>
  </si>
  <si>
    <t xml:space="preserve">000 0701 4209900 001 226</t>
  </si>
  <si>
    <t xml:space="preserve">000 0701 4209900 001 290</t>
  </si>
  <si>
    <t xml:space="preserve">000 0701 4209900 001 300</t>
  </si>
  <si>
    <t xml:space="preserve">000 0701 4209900 001 310</t>
  </si>
  <si>
    <t xml:space="preserve">000 0701 4209900 001 340</t>
  </si>
  <si>
    <t xml:space="preserve">000 0701 4209900 500</t>
  </si>
  <si>
    <t xml:space="preserve">000 0701 4209900 500 200</t>
  </si>
  <si>
    <t xml:space="preserve">000 0701 4209900 500 220</t>
  </si>
  <si>
    <t xml:space="preserve">000 0701 4209900 500 226</t>
  </si>
  <si>
    <t xml:space="preserve">000 0701 5220000</t>
  </si>
  <si>
    <t xml:space="preserve">Долгосрочная целевая программа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-2015 годы"</t>
  </si>
  <si>
    <t xml:space="preserve">000 0701 5223400</t>
  </si>
  <si>
    <t xml:space="preserve">000 0701 5223400 003</t>
  </si>
  <si>
    <t xml:space="preserve">000 0701 5223400 003 300</t>
  </si>
  <si>
    <t xml:space="preserve">000 0701 5223400 003 310</t>
  </si>
  <si>
    <t xml:space="preserve">000 0701 5223400 500</t>
  </si>
  <si>
    <t xml:space="preserve">000 0701 5223400 500 200</t>
  </si>
  <si>
    <t xml:space="preserve">000 0701 5223400 500 220</t>
  </si>
  <si>
    <t xml:space="preserve">000 0701 5223400 500 225</t>
  </si>
  <si>
    <t xml:space="preserve">Общее образование</t>
  </si>
  <si>
    <t xml:space="preserve">000 0702</t>
  </si>
  <si>
    <t xml:space="preserve">Школы - детские сады, школы начальные, неполные средние и средние</t>
  </si>
  <si>
    <t xml:space="preserve">000 0702 4210000</t>
  </si>
  <si>
    <t xml:space="preserve">000 0702 4219900</t>
  </si>
  <si>
    <t xml:space="preserve">000 0702 4219900 001</t>
  </si>
  <si>
    <t xml:space="preserve">000 0702 4219900 001 200</t>
  </si>
  <si>
    <t xml:space="preserve">000 0702 4219900 001 210</t>
  </si>
  <si>
    <t xml:space="preserve">000 0702 4219900 001 212</t>
  </si>
  <si>
    <t xml:space="preserve">000 0702 4219900 001 220</t>
  </si>
  <si>
    <t xml:space="preserve">000 0702 4219900 001 221</t>
  </si>
  <si>
    <t xml:space="preserve">000 0702 4219900 001 222</t>
  </si>
  <si>
    <t xml:space="preserve">000 0702 4219900 001 223</t>
  </si>
  <si>
    <t xml:space="preserve">000 0702 4219900 001 224</t>
  </si>
  <si>
    <t xml:space="preserve">000 0702 4219900 001 225</t>
  </si>
  <si>
    <t xml:space="preserve">000 0702 4219900 001 226</t>
  </si>
  <si>
    <t xml:space="preserve">000 0702 4219900 001 290</t>
  </si>
  <si>
    <t xml:space="preserve">000 0702 4219900 001 300</t>
  </si>
  <si>
    <t xml:space="preserve">000 0702 4219900 001 310</t>
  </si>
  <si>
    <t xml:space="preserve">000 0702 4219900 001 340</t>
  </si>
  <si>
    <t xml:space="preserve">Обеспечение деятельности школ-детских садов, школ начальных, неполных средних  и средних за счет субвенций на реализацию общеобразовательных программ</t>
  </si>
  <si>
    <t xml:space="preserve">000 0702 4219902</t>
  </si>
  <si>
    <t xml:space="preserve">000 0702 4219902 001</t>
  </si>
  <si>
    <t xml:space="preserve">000 0702 4219902 001 200</t>
  </si>
  <si>
    <t xml:space="preserve">000 0702 4219902 001 210</t>
  </si>
  <si>
    <t xml:space="preserve">000 0702 4219902 001 211</t>
  </si>
  <si>
    <t xml:space="preserve">000 0702 4219902 001 213</t>
  </si>
  <si>
    <t xml:space="preserve">000 0702 4219902 001 220</t>
  </si>
  <si>
    <t xml:space="preserve">000 0702 4219902 001 225</t>
  </si>
  <si>
    <t xml:space="preserve">000 0702 4219902 001 226</t>
  </si>
  <si>
    <t xml:space="preserve">000 0702 4219902 001 300</t>
  </si>
  <si>
    <t xml:space="preserve">000 0702 4219902 001 310</t>
  </si>
  <si>
    <t xml:space="preserve">000 0702 4219902 001 340</t>
  </si>
  <si>
    <t xml:space="preserve">Приобретение школьных учебников</t>
  </si>
  <si>
    <t xml:space="preserve">000 0702 4219913</t>
  </si>
  <si>
    <t xml:space="preserve">000 0702 4219913 001</t>
  </si>
  <si>
    <t xml:space="preserve">000 0702 4219913 001 300</t>
  </si>
  <si>
    <t xml:space="preserve">000 0702 4219913 001 310</t>
  </si>
  <si>
    <t xml:space="preserve">Учреждения по внешкольной работе с детьми</t>
  </si>
  <si>
    <t xml:space="preserve">000 0702 4230000</t>
  </si>
  <si>
    <t xml:space="preserve">000 0702 4239900</t>
  </si>
  <si>
    <t xml:space="preserve">000 0702 4239900 001</t>
  </si>
  <si>
    <t xml:space="preserve">000 0702 4239900 001 200</t>
  </si>
  <si>
    <t xml:space="preserve">000 0702 4239900 001 210</t>
  </si>
  <si>
    <t xml:space="preserve">000 0702 4239900 001 211</t>
  </si>
  <si>
    <t xml:space="preserve">000 0702 4239900 001 212</t>
  </si>
  <si>
    <t xml:space="preserve">000 0702 4239900 001 213</t>
  </si>
  <si>
    <t xml:space="preserve">000 0702 4239900 001 220</t>
  </si>
  <si>
    <t xml:space="preserve">000 0702 4239900 001 221</t>
  </si>
  <si>
    <t xml:space="preserve">000 0702 4239900 001 222</t>
  </si>
  <si>
    <t xml:space="preserve">000 0702 4239900 001 223</t>
  </si>
  <si>
    <t xml:space="preserve">000 0702 4239900 001 224</t>
  </si>
  <si>
    <t xml:space="preserve">000 0702 4239900 001 225</t>
  </si>
  <si>
    <t xml:space="preserve">000 0702 4239900 001 226</t>
  </si>
  <si>
    <t xml:space="preserve">000 0702 4239900 001 290</t>
  </si>
  <si>
    <t xml:space="preserve">000 0702 4239900 001 300</t>
  </si>
  <si>
    <t xml:space="preserve">000 0702 4239900 001 310</t>
  </si>
  <si>
    <t xml:space="preserve">000 0702 4239900 001 340</t>
  </si>
  <si>
    <t xml:space="preserve">Мероприятия в области образования</t>
  </si>
  <si>
    <t xml:space="preserve">000 0702 4360000</t>
  </si>
  <si>
    <t xml:space="preserve">Модернизация региональных систем общего образования</t>
  </si>
  <si>
    <t xml:space="preserve">000 0702 4362100</t>
  </si>
  <si>
    <t xml:space="preserve">000 0702 4362100 001</t>
  </si>
  <si>
    <t xml:space="preserve">000 0702 4362100 001 200</t>
  </si>
  <si>
    <t xml:space="preserve">000 0702 4362100 001 220</t>
  </si>
  <si>
    <t xml:space="preserve">000 0702 4362100 001 225</t>
  </si>
  <si>
    <t xml:space="preserve">000 0702 4362100 001 226</t>
  </si>
  <si>
    <t xml:space="preserve">000 0702 4362100 001 300</t>
  </si>
  <si>
    <t xml:space="preserve">000 0702 4362100 001 310</t>
  </si>
  <si>
    <t xml:space="preserve">000 0702 5050000</t>
  </si>
  <si>
    <t xml:space="preserve">Оказание других видов социальной помощи</t>
  </si>
  <si>
    <t xml:space="preserve">000 0702 5058500</t>
  </si>
  <si>
    <t xml:space="preserve">Организация питания обучающихся, воспитанников муниципальных общеобразовательных учреждений из многодетных и малоимущих семей</t>
  </si>
  <si>
    <t xml:space="preserve">000 0702 5058504</t>
  </si>
  <si>
    <t xml:space="preserve">000 0702 5058504 001</t>
  </si>
  <si>
    <t xml:space="preserve">000 0702 5058504 001 300</t>
  </si>
  <si>
    <t xml:space="preserve">000 0702 5058504 001 340</t>
  </si>
  <si>
    <t xml:space="preserve">Иные безвозмездные и безвозвратные перечисления</t>
  </si>
  <si>
    <t xml:space="preserve">000 0702 5200000</t>
  </si>
  <si>
    <t xml:space="preserve">Ежемесячное денежное вознаграждение за классное руководство</t>
  </si>
  <si>
    <t xml:space="preserve">000 0702 5200900</t>
  </si>
  <si>
    <t xml:space="preserve">000 0702 5200900 001</t>
  </si>
  <si>
    <t xml:space="preserve">000 0702 5200900 001 200</t>
  </si>
  <si>
    <t xml:space="preserve">000 0702 5200900 001 210</t>
  </si>
  <si>
    <t xml:space="preserve">000 0702 5200900 001 211</t>
  </si>
  <si>
    <t xml:space="preserve">000 0702 5200900 001 213</t>
  </si>
  <si>
    <t xml:space="preserve">000 0702 6550000</t>
  </si>
  <si>
    <t xml:space="preserve">Ведомственная целевая программа "Ресурсное обеспечение модернизации образования Новосибирской области на 2012 - 2014 годы"</t>
  </si>
  <si>
    <t xml:space="preserve">000 0702 6551900</t>
  </si>
  <si>
    <t xml:space="preserve">000 0702 6551900 001</t>
  </si>
  <si>
    <t xml:space="preserve">000 0702 6551900 001 300</t>
  </si>
  <si>
    <t xml:space="preserve">000 0702 6551900 001 310</t>
  </si>
  <si>
    <t xml:space="preserve">Профессиональная подготовка, переподготовка и повышение квалификации</t>
  </si>
  <si>
    <t xml:space="preserve">000 0705</t>
  </si>
  <si>
    <t xml:space="preserve">Учебные заведения и курсы по переподготовке кадров</t>
  </si>
  <si>
    <t xml:space="preserve">000 0705 4290000</t>
  </si>
  <si>
    <t xml:space="preserve">Переподготовка и повышение квалификации кадров</t>
  </si>
  <si>
    <t xml:space="preserve">000 0705 4297800</t>
  </si>
  <si>
    <t xml:space="preserve">000 0705 4297800 013</t>
  </si>
  <si>
    <t xml:space="preserve">000 0705 4297800 013 200</t>
  </si>
  <si>
    <t xml:space="preserve">000 0705 4297800 013 220</t>
  </si>
  <si>
    <t xml:space="preserve">000 0705 4297800 013 226</t>
  </si>
  <si>
    <t xml:space="preserve">Молодежная политика и оздоровление детей</t>
  </si>
  <si>
    <t xml:space="preserve">000 0707</t>
  </si>
  <si>
    <t xml:space="preserve">Организационно-воспитательная работа с молодежью</t>
  </si>
  <si>
    <t xml:space="preserve">000 0707 4310000</t>
  </si>
  <si>
    <t xml:space="preserve">Проведение мероприятий для детей и молодежи</t>
  </si>
  <si>
    <t xml:space="preserve">000 0707 4310100</t>
  </si>
  <si>
    <t xml:space="preserve">000 0707 4310100 001</t>
  </si>
  <si>
    <t xml:space="preserve">000 0707 4310100 001 200</t>
  </si>
  <si>
    <t xml:space="preserve">000 0707 4310100 001 220</t>
  </si>
  <si>
    <t xml:space="preserve">000 0707 4310100 001 226</t>
  </si>
  <si>
    <t xml:space="preserve">000 0707 4310100 001 290</t>
  </si>
  <si>
    <t xml:space="preserve">000 0707 4310100 001 300</t>
  </si>
  <si>
    <t xml:space="preserve">000 0707 4310100 001 340</t>
  </si>
  <si>
    <t xml:space="preserve">Мероприятия по проведению оздоровительной кампании детей</t>
  </si>
  <si>
    <t xml:space="preserve">000 0707 4320000</t>
  </si>
  <si>
    <t xml:space="preserve">Оздоровление детей</t>
  </si>
  <si>
    <t xml:space="preserve">000 0707 4320200</t>
  </si>
  <si>
    <t xml:space="preserve">000 0707 4320200 001</t>
  </si>
  <si>
    <t xml:space="preserve">000 0707 4320200 001 300</t>
  </si>
  <si>
    <t xml:space="preserve">000 0707 4320200 001 310</t>
  </si>
  <si>
    <t xml:space="preserve">000 0707 4320200 001 340</t>
  </si>
  <si>
    <t xml:space="preserve">000 0707 4320200 500</t>
  </si>
  <si>
    <t xml:space="preserve">000 0707 4320200 500 200</t>
  </si>
  <si>
    <t xml:space="preserve">000 0707 4320200 500 260</t>
  </si>
  <si>
    <t xml:space="preserve">000 0707 4320200 500 262</t>
  </si>
  <si>
    <t xml:space="preserve">000 0707 5220000</t>
  </si>
  <si>
    <t xml:space="preserve">Долгосрочная целевая программа "Семья и дети" на 2012-2015 годы"</t>
  </si>
  <si>
    <t xml:space="preserve">000 0707 5224000</t>
  </si>
  <si>
    <t xml:space="preserve">000 0707 5224000 500</t>
  </si>
  <si>
    <t xml:space="preserve">000 0707 5224000 500 200</t>
  </si>
  <si>
    <t xml:space="preserve">000 0707 5224000 500 260</t>
  </si>
  <si>
    <t xml:space="preserve">000 0707 5224000 500 262</t>
  </si>
  <si>
    <t xml:space="preserve">000 0707 7950000</t>
  </si>
  <si>
    <t xml:space="preserve">Долгосрочная целевая программа "Профилактика правонарушений и укрепление законности на территории Кочковского района"</t>
  </si>
  <si>
    <t xml:space="preserve">000 0707 7950003</t>
  </si>
  <si>
    <t xml:space="preserve">000 0707 7950003 500</t>
  </si>
  <si>
    <t xml:space="preserve">000 0707 7950003 500 200</t>
  </si>
  <si>
    <t xml:space="preserve">000 0707 7950003 500 260</t>
  </si>
  <si>
    <t xml:space="preserve">000 0707 7950003 500 262</t>
  </si>
  <si>
    <t xml:space="preserve">000 0707 7950003 500 290</t>
  </si>
  <si>
    <t xml:space="preserve">Муниципальная целевая программа "Дети Кочковского района на 2011-2013 годы"</t>
  </si>
  <si>
    <t xml:space="preserve">000 0707 7950007</t>
  </si>
  <si>
    <t xml:space="preserve">000 0707 7950007 500</t>
  </si>
  <si>
    <t xml:space="preserve">000 0707 7950007 500 200</t>
  </si>
  <si>
    <t xml:space="preserve">000 0707 7950007 500 290</t>
  </si>
  <si>
    <t xml:space="preserve">Другие вопросы в области образования</t>
  </si>
  <si>
    <t xml:space="preserve">000 0709</t>
  </si>
  <si>
    <t xml:space="preserve">Учреждения, обеспечивающие предоставление услуг в сфере образования</t>
  </si>
  <si>
    <t xml:space="preserve">000 0709 4350000</t>
  </si>
  <si>
    <t xml:space="preserve">000 0709 4359900</t>
  </si>
  <si>
    <t xml:space="preserve">000 0709 4359900 001</t>
  </si>
  <si>
    <t xml:space="preserve">000 0709 4359900 001 200</t>
  </si>
  <si>
    <t xml:space="preserve">000 0709 4359900 001 210</t>
  </si>
  <si>
    <t xml:space="preserve">000 0709 4359900 001 211</t>
  </si>
  <si>
    <t xml:space="preserve">000 0709 4359900 001 212</t>
  </si>
  <si>
    <t xml:space="preserve">000 0709 4359900 001 213</t>
  </si>
  <si>
    <t xml:space="preserve">000 0709 4359900 001 220</t>
  </si>
  <si>
    <t xml:space="preserve">000 0709 4359900 001 221</t>
  </si>
  <si>
    <t xml:space="preserve">000 0709 4359900 001 222</t>
  </si>
  <si>
    <t xml:space="preserve">000 0709 4359900 001 223</t>
  </si>
  <si>
    <t xml:space="preserve">000 0709 4359900 001 225</t>
  </si>
  <si>
    <t xml:space="preserve">000 0709 4359900 001 226</t>
  </si>
  <si>
    <t xml:space="preserve">000 0709 4359900 001 290</t>
  </si>
  <si>
    <t xml:space="preserve">000 0709 4359900 001 300</t>
  </si>
  <si>
    <t xml:space="preserve">000 0709 4359900 001 310</t>
  </si>
  <si>
    <t xml:space="preserve">000 0709 4359900 001 34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00 0709 4520000</t>
  </si>
  <si>
    <t xml:space="preserve">000 0709 4529900</t>
  </si>
  <si>
    <t xml:space="preserve">000 0709 4529900 001</t>
  </si>
  <si>
    <t xml:space="preserve">000 0709 4529900 001 200</t>
  </si>
  <si>
    <t xml:space="preserve">000 0709 4529900 001 210</t>
  </si>
  <si>
    <t xml:space="preserve">000 0709 4529900 001 211</t>
  </si>
  <si>
    <t xml:space="preserve">000 0709 4529900 001 212</t>
  </si>
  <si>
    <t xml:space="preserve">000 0709 4529900 001 213</t>
  </si>
  <si>
    <t xml:space="preserve">000 0709 4529900 001 220</t>
  </si>
  <si>
    <t xml:space="preserve">000 0709 4529900 001 221</t>
  </si>
  <si>
    <t xml:space="preserve">000 0709 4529900 001 222</t>
  </si>
  <si>
    <t xml:space="preserve">000 0709 4529900 001 223</t>
  </si>
  <si>
    <t xml:space="preserve">000 0709 4529900 001 225</t>
  </si>
  <si>
    <t xml:space="preserve">000 0709 4529900 001 226</t>
  </si>
  <si>
    <t xml:space="preserve">000 0709 4529900 001 290</t>
  </si>
  <si>
    <t xml:space="preserve">000 0709 4529900 001 300</t>
  </si>
  <si>
    <t xml:space="preserve">000 0709 4529900 001 340</t>
  </si>
  <si>
    <t xml:space="preserve">000 0709 5220000</t>
  </si>
  <si>
    <t xml:space="preserve">Долгосрочная целевая программа "Допризывная подготовка граждан Российской Федерации в Новосибирской области на 2012-2016 годы"</t>
  </si>
  <si>
    <t xml:space="preserve">000 0709 5225100</t>
  </si>
  <si>
    <t xml:space="preserve">000 0709 5225100 001</t>
  </si>
  <si>
    <t xml:space="preserve">000 0709 5225100 001 200</t>
  </si>
  <si>
    <t xml:space="preserve">000 0709 5225100 001 220</t>
  </si>
  <si>
    <t xml:space="preserve">000 0709 5225100 001 221</t>
  </si>
  <si>
    <t xml:space="preserve">000 0709 5225100 001 300</t>
  </si>
  <si>
    <t xml:space="preserve">000 0709 5225100 001 340</t>
  </si>
  <si>
    <t xml:space="preserve">КУЛЬТУРА, КИНЕМАТОГРАФИЯ</t>
  </si>
  <si>
    <t xml:space="preserve">000 0800</t>
  </si>
  <si>
    <t xml:space="preserve">000 0800   200</t>
  </si>
  <si>
    <t xml:space="preserve">000 0800   210</t>
  </si>
  <si>
    <t xml:space="preserve">000 0800   211</t>
  </si>
  <si>
    <t xml:space="preserve">000 0800   212</t>
  </si>
  <si>
    <t xml:space="preserve">000 0800   213</t>
  </si>
  <si>
    <t xml:space="preserve">000 0800   220</t>
  </si>
  <si>
    <t xml:space="preserve">000 0800   221</t>
  </si>
  <si>
    <t xml:space="preserve">000 0800   222</t>
  </si>
  <si>
    <t xml:space="preserve">000 0800   223</t>
  </si>
  <si>
    <t xml:space="preserve">000 0800   224</t>
  </si>
  <si>
    <t xml:space="preserve">000 0800   225</t>
  </si>
  <si>
    <t xml:space="preserve">000 0800   226</t>
  </si>
  <si>
    <t xml:space="preserve">000 0800   290</t>
  </si>
  <si>
    <t xml:space="preserve">000 0800   300</t>
  </si>
  <si>
    <t xml:space="preserve">000 0800   310</t>
  </si>
  <si>
    <t xml:space="preserve">000 0800   340</t>
  </si>
  <si>
    <t xml:space="preserve">Культура</t>
  </si>
  <si>
    <t xml:space="preserve">000 0801</t>
  </si>
  <si>
    <t xml:space="preserve">Учреждения культуры и мероприятия в сфере культуры и кинематографии</t>
  </si>
  <si>
    <t xml:space="preserve">000 0801 44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0801 4400200</t>
  </si>
  <si>
    <t xml:space="preserve">000 0801 4400200 001</t>
  </si>
  <si>
    <t xml:space="preserve">000 0801 4400200 001 300</t>
  </si>
  <si>
    <t xml:space="preserve">000 0801 4400200 001 310</t>
  </si>
  <si>
    <t xml:space="preserve">000 0801 4409900</t>
  </si>
  <si>
    <t xml:space="preserve">000 0801 4409900 001</t>
  </si>
  <si>
    <t xml:space="preserve">000 0801 4409900 001 200</t>
  </si>
  <si>
    <t xml:space="preserve">000 0801 4409900 001 210</t>
  </si>
  <si>
    <t xml:space="preserve">000 0801 4409900 001 211</t>
  </si>
  <si>
    <t xml:space="preserve">000 0801 4409900 001 212</t>
  </si>
  <si>
    <t xml:space="preserve">000 0801 4409900 001 213</t>
  </si>
  <si>
    <t xml:space="preserve">000 0801 4409900 001 220</t>
  </si>
  <si>
    <t xml:space="preserve">000 0801 4409900 001 221</t>
  </si>
  <si>
    <t xml:space="preserve">000 0801 4409900 001 222</t>
  </si>
  <si>
    <t xml:space="preserve">000 0801 4409900 001 223</t>
  </si>
  <si>
    <t xml:space="preserve">000 0801 4409900 001 224</t>
  </si>
  <si>
    <t xml:space="preserve">000 0801 4409900 001 225</t>
  </si>
  <si>
    <t xml:space="preserve">000 0801 4409900 001 226</t>
  </si>
  <si>
    <t xml:space="preserve">000 0801 4409900 001 290</t>
  </si>
  <si>
    <t xml:space="preserve">000 0801 4409900 001 300</t>
  </si>
  <si>
    <t xml:space="preserve">000 0801 4409900 001 340</t>
  </si>
  <si>
    <t xml:space="preserve">Музеи и постоянные выставки</t>
  </si>
  <si>
    <t xml:space="preserve">000 0801 4410000</t>
  </si>
  <si>
    <t xml:space="preserve">000 0801 4419900</t>
  </si>
  <si>
    <t xml:space="preserve">000 0801 4419900 001</t>
  </si>
  <si>
    <t xml:space="preserve">000 0801 4419900 001 200</t>
  </si>
  <si>
    <t xml:space="preserve">000 0801 4419900 001 210</t>
  </si>
  <si>
    <t xml:space="preserve">000 0801 4419900 001 211</t>
  </si>
  <si>
    <t xml:space="preserve">000 0801 4419900 001 212</t>
  </si>
  <si>
    <t xml:space="preserve">000 0801 4419900 001 213</t>
  </si>
  <si>
    <t xml:space="preserve">000 0801 4419900 001 220</t>
  </si>
  <si>
    <t xml:space="preserve">000 0801 4419900 001 221</t>
  </si>
  <si>
    <t xml:space="preserve">000 0801 4419900 001 222</t>
  </si>
  <si>
    <t xml:space="preserve">000 0801 4419900 001 223</t>
  </si>
  <si>
    <t xml:space="preserve">000 0801 4419900 001 225</t>
  </si>
  <si>
    <t xml:space="preserve">000 0801 4419900 001 226</t>
  </si>
  <si>
    <t xml:space="preserve">000 0801 4419900 001 290</t>
  </si>
  <si>
    <t xml:space="preserve">000 0801 4419900 001 300</t>
  </si>
  <si>
    <t xml:space="preserve">000 0801 4419900 001 340</t>
  </si>
  <si>
    <t xml:space="preserve">Библиотеки</t>
  </si>
  <si>
    <t xml:space="preserve">000 0801 4420000</t>
  </si>
  <si>
    <t xml:space="preserve">000 0801 4429900</t>
  </si>
  <si>
    <t xml:space="preserve">000 0801 4429900 001</t>
  </si>
  <si>
    <t xml:space="preserve">000 0801 4429900 001 200</t>
  </si>
  <si>
    <t xml:space="preserve">000 0801 4429900 001 210</t>
  </si>
  <si>
    <t xml:space="preserve">000 0801 4429900 001 211</t>
  </si>
  <si>
    <t xml:space="preserve">000 0801 4429900 001 212</t>
  </si>
  <si>
    <t xml:space="preserve">000 0801 4429900 001 213</t>
  </si>
  <si>
    <t xml:space="preserve">000 0801 4429900 001 220</t>
  </si>
  <si>
    <t xml:space="preserve">000 0801 4429900 001 221</t>
  </si>
  <si>
    <t xml:space="preserve">000 0801 4429900 001 222</t>
  </si>
  <si>
    <t xml:space="preserve">000 0801 4429900 001 223</t>
  </si>
  <si>
    <t xml:space="preserve">000 0801 4429900 001 225</t>
  </si>
  <si>
    <t xml:space="preserve">000 0801 4429900 001 226</t>
  </si>
  <si>
    <t xml:space="preserve">000 0801 4429900 001 290</t>
  </si>
  <si>
    <t xml:space="preserve">000 0801 4429900 001 300</t>
  </si>
  <si>
    <t xml:space="preserve">000 0801 4429900 001 340</t>
  </si>
  <si>
    <t xml:space="preserve">000 0801 5220000</t>
  </si>
  <si>
    <t xml:space="preserve">Областная целевая программа "Развитие культуры в сельской местности Новосибирской области     на 2004-2011 годы"( в части капитального ремонта)</t>
  </si>
  <si>
    <t xml:space="preserve">000 0801 5221100</t>
  </si>
  <si>
    <t xml:space="preserve">000 0801 5221100 001</t>
  </si>
  <si>
    <t xml:space="preserve">000 0801 5221100 001 200</t>
  </si>
  <si>
    <t xml:space="preserve">000 0801 5221100 001 220</t>
  </si>
  <si>
    <t xml:space="preserve">000 0801 5221100 001 225</t>
  </si>
  <si>
    <t xml:space="preserve">Долгосрочная целевая программа "Культура Новосибирской области на 2012-2016 годы"</t>
  </si>
  <si>
    <t xml:space="preserve">000 0801 5223900</t>
  </si>
  <si>
    <t xml:space="preserve">Расходы на капитальный ремонт учреждений культуры Новосибирской области, в том числе зданий библиотек, музеев, учреждений культурно-досугового типа, детских школ искусств, музыкальных и художественных школ</t>
  </si>
  <si>
    <t xml:space="preserve">000 0801 5223902</t>
  </si>
  <si>
    <t xml:space="preserve">000 0801 5223902 001</t>
  </si>
  <si>
    <t xml:space="preserve">000 0801 5223902 001 200</t>
  </si>
  <si>
    <t xml:space="preserve">000 0801 5223902 001 220</t>
  </si>
  <si>
    <t xml:space="preserve">000 0801 5223902 001 225</t>
  </si>
  <si>
    <t xml:space="preserve">Долгосрочная целевая программа "Культура Новосибирской области на 2012-2016 годы" в части укрепления материально-технической базы муниципальных учреждений культуры</t>
  </si>
  <si>
    <t xml:space="preserve">000 0801 5223903</t>
  </si>
  <si>
    <t xml:space="preserve">000 0801 5223903 001</t>
  </si>
  <si>
    <t xml:space="preserve">000 0801 5223903 001 300</t>
  </si>
  <si>
    <t xml:space="preserve">000 0801 5223903 001 310</t>
  </si>
  <si>
    <t xml:space="preserve">000 0801 7950000</t>
  </si>
  <si>
    <t xml:space="preserve">Муниципальная целевая программа "Сохранение и развитие культуры Кочковского района на 2011-2013 годы"</t>
  </si>
  <si>
    <t xml:space="preserve">000 0801 7950008</t>
  </si>
  <si>
    <t xml:space="preserve">000 0801 7950008 500</t>
  </si>
  <si>
    <t xml:space="preserve">000 0801 7950008 500 200</t>
  </si>
  <si>
    <t xml:space="preserve">000 0801 7950008 500 290</t>
  </si>
  <si>
    <t xml:space="preserve">СОЦИАЛЬНАЯ ПОЛИТИКА</t>
  </si>
  <si>
    <t xml:space="preserve">000 1000</t>
  </si>
  <si>
    <t xml:space="preserve">000 1000   200</t>
  </si>
  <si>
    <t xml:space="preserve">000 1000   220</t>
  </si>
  <si>
    <t xml:space="preserve">000 1000   226</t>
  </si>
  <si>
    <t xml:space="preserve">000 1000   240</t>
  </si>
  <si>
    <t xml:space="preserve">000 1000   241</t>
  </si>
  <si>
    <t xml:space="preserve">000 1000   242</t>
  </si>
  <si>
    <t xml:space="preserve">000 1000   260</t>
  </si>
  <si>
    <t xml:space="preserve">000 1000   262</t>
  </si>
  <si>
    <t xml:space="preserve">000 1000   263</t>
  </si>
  <si>
    <t xml:space="preserve">000 1000   290</t>
  </si>
  <si>
    <t xml:space="preserve">000 1000   300</t>
  </si>
  <si>
    <t xml:space="preserve">000 1000   310</t>
  </si>
  <si>
    <t xml:space="preserve">Пенсионное обеспечение</t>
  </si>
  <si>
    <t xml:space="preserve">000 1001</t>
  </si>
  <si>
    <t xml:space="preserve">Доплаты к пенсиям, дополнительное пенсионное обеспечение</t>
  </si>
  <si>
    <t xml:space="preserve">000 1001 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000 1001 4910100</t>
  </si>
  <si>
    <t xml:space="preserve">Социальные выплаты</t>
  </si>
  <si>
    <t xml:space="preserve">000 1001 4910100 005</t>
  </si>
  <si>
    <t xml:space="preserve">000 1001 4910100 005 200</t>
  </si>
  <si>
    <t xml:space="preserve">000 1001 4910100 005 260</t>
  </si>
  <si>
    <t xml:space="preserve">000 1001 4910100 005 263</t>
  </si>
  <si>
    <t xml:space="preserve">Социальное обслуживание населения</t>
  </si>
  <si>
    <t xml:space="preserve">000 1002</t>
  </si>
  <si>
    <t xml:space="preserve">Учреждения социального обслуживания</t>
  </si>
  <si>
    <t xml:space="preserve">000 1002 5080000</t>
  </si>
  <si>
    <t xml:space="preserve">000 1002 5089900</t>
  </si>
  <si>
    <t xml:space="preserve">Финансовое обеспечение выполнения муниципального задания на оказание муниципальных услуг (выполнение работ)</t>
  </si>
  <si>
    <t xml:space="preserve">000 1002 5089901</t>
  </si>
  <si>
    <t xml:space="preserve">Субсидии государственным бюджетным учреждениям</t>
  </si>
  <si>
    <t xml:space="preserve">000 1002 5089901 798</t>
  </si>
  <si>
    <t xml:space="preserve">000 1002 5089901 798 200</t>
  </si>
  <si>
    <t xml:space="preserve">000 1002 5089901 798 240</t>
  </si>
  <si>
    <t xml:space="preserve">000 1002 5089901 798 241</t>
  </si>
  <si>
    <t xml:space="preserve">Социальное обеспечение населения</t>
  </si>
  <si>
    <t xml:space="preserve">000 1003</t>
  </si>
  <si>
    <t xml:space="preserve">000 1003 1000000</t>
  </si>
  <si>
    <t xml:space="preserve">000 1003 1001100</t>
  </si>
  <si>
    <t xml:space="preserve">000 1003 1001100 003</t>
  </si>
  <si>
    <t xml:space="preserve">000 1003 1001100 003 200</t>
  </si>
  <si>
    <t xml:space="preserve">000 1003 1001100 003 260</t>
  </si>
  <si>
    <t xml:space="preserve">000 1003 1001100 003 262</t>
  </si>
  <si>
    <t xml:space="preserve">Федеральная целевая программа "Жилище" на 2011 - 2015 годы</t>
  </si>
  <si>
    <t xml:space="preserve">000 1003 1008800</t>
  </si>
  <si>
    <t xml:space="preserve">Подпрограмма "Обеспечение жильем молодых семей"</t>
  </si>
  <si>
    <t xml:space="preserve">000 1003 1008820</t>
  </si>
  <si>
    <t xml:space="preserve">000 1003 1008820 005</t>
  </si>
  <si>
    <t xml:space="preserve">000 1003 1008820 005 200</t>
  </si>
  <si>
    <t xml:space="preserve">000 1003 1008820 005 260</t>
  </si>
  <si>
    <t xml:space="preserve">000 1003 1008820 005 262</t>
  </si>
  <si>
    <t xml:space="preserve">000 1003 5050000</t>
  </si>
  <si>
    <t xml:space="preserve">Мероприятия в области социальной политики</t>
  </si>
  <si>
    <t xml:space="preserve">000 1003 5053300</t>
  </si>
  <si>
    <t xml:space="preserve">000 1003 5053300 013</t>
  </si>
  <si>
    <t xml:space="preserve">000 1003 5053300 013 200</t>
  </si>
  <si>
    <t xml:space="preserve">000 1003 5053300 013 260</t>
  </si>
  <si>
    <t xml:space="preserve">000 1003 5053300 013 262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</t>
  </si>
  <si>
    <t xml:space="preserve">000 1003 5053400</t>
  </si>
  <si>
    <t xml:space="preserve">  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Отечественной войны 1941 - 1945 годов"</t>
  </si>
  <si>
    <t xml:space="preserve">000 1003 5053401</t>
  </si>
  <si>
    <t xml:space="preserve">000 1003 5053401 005</t>
  </si>
  <si>
    <t xml:space="preserve">000 1003 5053401 005 200</t>
  </si>
  <si>
    <t xml:space="preserve">000 1003 5053401 005 260</t>
  </si>
  <si>
    <t xml:space="preserve">000 1003 5053401 005 262</t>
  </si>
  <si>
    <t xml:space="preserve">Реализация государственных функций в области социальной политики</t>
  </si>
  <si>
    <t xml:space="preserve">000 1003 5140000</t>
  </si>
  <si>
    <t xml:space="preserve">000 1003 5140100</t>
  </si>
  <si>
    <t xml:space="preserve">000 1003 5140100 005</t>
  </si>
  <si>
    <t xml:space="preserve">000 1003 5140100 005 200</t>
  </si>
  <si>
    <t xml:space="preserve">000 1003 5140100 005 260</t>
  </si>
  <si>
    <t xml:space="preserve">000 1003 5140100 005 262</t>
  </si>
  <si>
    <t xml:space="preserve">000 1003 5140100 013</t>
  </si>
  <si>
    <t xml:space="preserve">000 1003 5140100 013 200</t>
  </si>
  <si>
    <t xml:space="preserve">000 1003 5140100 013 240</t>
  </si>
  <si>
    <t xml:space="preserve">000 1003 5140100 013 242</t>
  </si>
  <si>
    <t xml:space="preserve">000 1003 5140100 500</t>
  </si>
  <si>
    <t xml:space="preserve">000 1003 5140100 500 200</t>
  </si>
  <si>
    <t xml:space="preserve">000 1003 5140100 500 260</t>
  </si>
  <si>
    <t xml:space="preserve">000 1003 5140100 500 262</t>
  </si>
  <si>
    <t xml:space="preserve">000 1003 5220000</t>
  </si>
  <si>
    <t xml:space="preserve">Долгосрочная целевая программа "Обеспечение жильем молодых семей в Новосибирской области на 2011-2015 годы"</t>
  </si>
  <si>
    <t xml:space="preserve">000 1003 5223800</t>
  </si>
  <si>
    <t xml:space="preserve">000 1003 5223800 005</t>
  </si>
  <si>
    <t xml:space="preserve">000 1003 5223800 005 200</t>
  </si>
  <si>
    <t xml:space="preserve">000 1003 5223800 005 260</t>
  </si>
  <si>
    <t xml:space="preserve">000 1003 5223800 005 262</t>
  </si>
  <si>
    <t xml:space="preserve">000 1003 6550000</t>
  </si>
  <si>
    <t xml:space="preserve">000 1003 6555900</t>
  </si>
  <si>
    <t xml:space="preserve">000 1003 6555901</t>
  </si>
  <si>
    <t xml:space="preserve">000 1003 6555901 005</t>
  </si>
  <si>
    <t xml:space="preserve">000 1003 6555901 005 200</t>
  </si>
  <si>
    <t xml:space="preserve">000 1003 6555901 005 260</t>
  </si>
  <si>
    <t xml:space="preserve">000 1003 6555901 005 262</t>
  </si>
  <si>
    <t xml:space="preserve">Охрана семьи и детства</t>
  </si>
  <si>
    <t xml:space="preserve">000 1004</t>
  </si>
  <si>
    <t xml:space="preserve">000 1004 5200000</t>
  </si>
  <si>
    <t xml:space="preserve">Содержание ребенка в семье опекуна и приемной семье, а также оплата труда приемного родителя</t>
  </si>
  <si>
    <t xml:space="preserve">000 1004 5201300</t>
  </si>
  <si>
    <t xml:space="preserve">Выплаты приемной семье на содержание подопечных детей</t>
  </si>
  <si>
    <t xml:space="preserve">000 1004 5201311</t>
  </si>
  <si>
    <t xml:space="preserve">000 1004 5201311 005</t>
  </si>
  <si>
    <t xml:space="preserve">000 1004 5201311 005 200</t>
  </si>
  <si>
    <t xml:space="preserve">000 1004 5201311 005 260</t>
  </si>
  <si>
    <t xml:space="preserve">000 1004 5201311 005 262</t>
  </si>
  <si>
    <t xml:space="preserve">Выплата на вознаграждение приемным родителям</t>
  </si>
  <si>
    <t xml:space="preserve">000 1004 5201312</t>
  </si>
  <si>
    <t xml:space="preserve">000 1004 5201312 500</t>
  </si>
  <si>
    <t xml:space="preserve">000 1004 5201312 500 200</t>
  </si>
  <si>
    <t xml:space="preserve">000 1004 5201312 500 220</t>
  </si>
  <si>
    <t xml:space="preserve">000 1004 5201312 500 226</t>
  </si>
  <si>
    <t xml:space="preserve">Выплаты семьям опекунов на содержание подопечных детей</t>
  </si>
  <si>
    <t xml:space="preserve">000 1004 5201313</t>
  </si>
  <si>
    <t xml:space="preserve">000 1004 5201313 005</t>
  </si>
  <si>
    <t xml:space="preserve">000 1004 5201313 005 200</t>
  </si>
  <si>
    <t xml:space="preserve">000 1004 5201313 005 260</t>
  </si>
  <si>
    <t xml:space="preserve">000 1004 5201313 005 262</t>
  </si>
  <si>
    <t xml:space="preserve">Другие вопросы в области социальной политики</t>
  </si>
  <si>
    <t xml:space="preserve">000 1006</t>
  </si>
  <si>
    <t xml:space="preserve">000 1006 5140000</t>
  </si>
  <si>
    <t xml:space="preserve">000 1006 5140100</t>
  </si>
  <si>
    <t xml:space="preserve">000 1006 5140100 798</t>
  </si>
  <si>
    <t xml:space="preserve">000 1006 5140100 798 200</t>
  </si>
  <si>
    <t xml:space="preserve">000 1006 5140100 798 240</t>
  </si>
  <si>
    <t xml:space="preserve">000 1006 5140100 798 241</t>
  </si>
  <si>
    <t xml:space="preserve">Субсидии отдельным общественным организациям и иным некоммерческим объединениям</t>
  </si>
  <si>
    <t xml:space="preserve">000 1006 5140500</t>
  </si>
  <si>
    <t xml:space="preserve">Субсидии некоммерческим организациям</t>
  </si>
  <si>
    <t xml:space="preserve">000 1006 5140500 019</t>
  </si>
  <si>
    <t xml:space="preserve">000 1006 5140500 019 200</t>
  </si>
  <si>
    <t xml:space="preserve">000 1006 5140500 019 240</t>
  </si>
  <si>
    <t xml:space="preserve">000 1006 5140500 019 242</t>
  </si>
  <si>
    <t xml:space="preserve">000 1006 5220000</t>
  </si>
  <si>
    <t xml:space="preserve">000 1006 5224000</t>
  </si>
  <si>
    <t xml:space="preserve">000 1006 5224000 798</t>
  </si>
  <si>
    <t xml:space="preserve">000 1006 5224000 798 200</t>
  </si>
  <si>
    <t xml:space="preserve">000 1006 5224000 798 240</t>
  </si>
  <si>
    <t xml:space="preserve">000 1006 5224000 798 241</t>
  </si>
  <si>
    <t xml:space="preserve">Долгосрочная целевая программа "Доступная среда для инвалидов в Новосибирской области на 2012-2015 годы"</t>
  </si>
  <si>
    <t xml:space="preserve">000 1006 5224100</t>
  </si>
  <si>
    <t xml:space="preserve">000 1006 5224100 798</t>
  </si>
  <si>
    <t xml:space="preserve">000 1006 5224100 798 200</t>
  </si>
  <si>
    <t xml:space="preserve">000 1006 5224100 798 240</t>
  </si>
  <si>
    <t xml:space="preserve">000 1006 5224100 798 241</t>
  </si>
  <si>
    <t xml:space="preserve">Долгосрочная целевая программа "Укрепление и развитие материально-технической базы детских оздоровительных учреждений в Новосибирской области на 2012-2014 годы"</t>
  </si>
  <si>
    <t xml:space="preserve">000 1006 5224200</t>
  </si>
  <si>
    <t xml:space="preserve">000 1006 5224200 001</t>
  </si>
  <si>
    <t xml:space="preserve">000 1006 5224200 001 300</t>
  </si>
  <si>
    <t xml:space="preserve">000 1006 5224200 001 310</t>
  </si>
  <si>
    <t xml:space="preserve">Долгосрочная целевая программа "Повышение качества жизни граждан пожилого возраста в Новосибирской области на 2012-2016 годы"</t>
  </si>
  <si>
    <t xml:space="preserve">000 1006 5224300</t>
  </si>
  <si>
    <t xml:space="preserve">000 1006 5224300 798</t>
  </si>
  <si>
    <t xml:space="preserve">000 1006 5224300 798 200</t>
  </si>
  <si>
    <t xml:space="preserve">000 1006 5224300 798 240</t>
  </si>
  <si>
    <t xml:space="preserve">000 1006 5224300 798 241</t>
  </si>
  <si>
    <t xml:space="preserve">000 1006 7950000</t>
  </si>
  <si>
    <t xml:space="preserve">Муниципальная целевая программа "Профилактика  алкоголизма ,снижение тяжести медико - социальных последствий злоупотребления алкогольной родукции среди населения Новосибирской области на 2011-2015годы"</t>
  </si>
  <si>
    <t xml:space="preserve">000 1006 7950009</t>
  </si>
  <si>
    <t xml:space="preserve">000 1006 7950009 500</t>
  </si>
  <si>
    <t xml:space="preserve">000 1006 7950009 500 200</t>
  </si>
  <si>
    <t xml:space="preserve">000 1006 7950009 500 260</t>
  </si>
  <si>
    <t xml:space="preserve">000 1006 7950009 500 262</t>
  </si>
  <si>
    <t xml:space="preserve">000 1006 7950009 500 290</t>
  </si>
  <si>
    <t xml:space="preserve">Муниципальная целевая программа "Старшее поколение на 2011-2013 годы"</t>
  </si>
  <si>
    <t xml:space="preserve">000 1006 7950061</t>
  </si>
  <si>
    <t xml:space="preserve">000 1006 7950061 500</t>
  </si>
  <si>
    <t xml:space="preserve">000 1006 7950061 500 200</t>
  </si>
  <si>
    <t xml:space="preserve">000 1006 7950061 500 290</t>
  </si>
  <si>
    <t xml:space="preserve">Муниципальная целевая программа "Демографическое развитие Кочковского района на 2008-2022 годы"</t>
  </si>
  <si>
    <t xml:space="preserve">000 1006 7950062</t>
  </si>
  <si>
    <t xml:space="preserve">000 1006 7950062 500</t>
  </si>
  <si>
    <t xml:space="preserve">000 1006 7950062 500 200</t>
  </si>
  <si>
    <t xml:space="preserve">000 1006 7950062 500 290</t>
  </si>
  <si>
    <t xml:space="preserve">ФИЗИЧЕСКАЯ КУЛЬТУРА И СПОРТ</t>
  </si>
  <si>
    <t xml:space="preserve">000 1100</t>
  </si>
  <si>
    <t xml:space="preserve">000 1100   200</t>
  </si>
  <si>
    <t xml:space="preserve">000 1100   220</t>
  </si>
  <si>
    <t xml:space="preserve">000 1100   226</t>
  </si>
  <si>
    <t xml:space="preserve">000 1100   290</t>
  </si>
  <si>
    <t xml:space="preserve">000 1100   300</t>
  </si>
  <si>
    <t xml:space="preserve">000 1100   310</t>
  </si>
  <si>
    <t xml:space="preserve">000 1100   340</t>
  </si>
  <si>
    <t xml:space="preserve">Массовый спорт</t>
  </si>
  <si>
    <t xml:space="preserve">000 1102</t>
  </si>
  <si>
    <t xml:space="preserve">000 1102 1020000</t>
  </si>
  <si>
    <t xml:space="preserve">000 1102 1020100</t>
  </si>
  <si>
    <t xml:space="preserve">000 1102 1020102</t>
  </si>
  <si>
    <t xml:space="preserve">000 1102 1020102 500</t>
  </si>
  <si>
    <t xml:space="preserve">000 1102 1020102 500 200</t>
  </si>
  <si>
    <t xml:space="preserve">000 1102 1020102 500 220</t>
  </si>
  <si>
    <t xml:space="preserve">000 1102 1020102 500 226</t>
  </si>
  <si>
    <t xml:space="preserve">Физкультурно-оздоровительная работа и спортивные мероприятия</t>
  </si>
  <si>
    <t xml:space="preserve">000 1102 5120000</t>
  </si>
  <si>
    <t xml:space="preserve">Мероприятия в области здравоохранения, спорта и физической культуры, туризма</t>
  </si>
  <si>
    <t xml:space="preserve">000 1102 5129700</t>
  </si>
  <si>
    <t xml:space="preserve">000 1102 5129700 500</t>
  </si>
  <si>
    <t xml:space="preserve">000 1102 5129700 500 200</t>
  </si>
  <si>
    <t xml:space="preserve">000 1102 5129700 500 290</t>
  </si>
  <si>
    <t xml:space="preserve">000 1102 5129700 500 300</t>
  </si>
  <si>
    <t xml:space="preserve">000 1102 5129700 500 340</t>
  </si>
  <si>
    <t xml:space="preserve">000 1102 5220000</t>
  </si>
  <si>
    <t xml:space="preserve">Долгосрочная целевая программа "Развитие физической культуры и спорта в Новосибирской области на 2011-2015 годы"</t>
  </si>
  <si>
    <t xml:space="preserve">000 1102 5223000</t>
  </si>
  <si>
    <t xml:space="preserve">000 1102 5223000 003</t>
  </si>
  <si>
    <t xml:space="preserve">000 1102 5223000 003 300</t>
  </si>
  <si>
    <t xml:space="preserve">000 1102 5223000 003 310</t>
  </si>
  <si>
    <t xml:space="preserve">ОБСЛУЖИВАНИЕ ГОСУДАРСТВЕННОГО И МУНИЦИПАЛЬНОГО ДОЛГА</t>
  </si>
  <si>
    <t xml:space="preserve">000 1300</t>
  </si>
  <si>
    <t xml:space="preserve">000 1300   200</t>
  </si>
  <si>
    <t xml:space="preserve">000 1300   290</t>
  </si>
  <si>
    <t xml:space="preserve">Обслуживание государственного внутреннего и муниципального долга</t>
  </si>
  <si>
    <t xml:space="preserve">000 1301</t>
  </si>
  <si>
    <t xml:space="preserve">Процентные платежи по долговым обязательствам</t>
  </si>
  <si>
    <t xml:space="preserve">000 1301 0650000</t>
  </si>
  <si>
    <t xml:space="preserve">Процентные платежи по муниципальному долгу</t>
  </si>
  <si>
    <t xml:space="preserve">000 1301 0650300</t>
  </si>
  <si>
    <t xml:space="preserve">000 1301 0650300 013</t>
  </si>
  <si>
    <t xml:space="preserve">000 1301 0650300 013 200</t>
  </si>
  <si>
    <t xml:space="preserve">000 1301 0650300 013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</t>
  </si>
  <si>
    <t xml:space="preserve">000 1400   200</t>
  </si>
  <si>
    <t xml:space="preserve">000 1400   250</t>
  </si>
  <si>
    <t xml:space="preserve">000 1400  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</t>
  </si>
  <si>
    <t xml:space="preserve">Выравнивание бюджетной обеспеченности</t>
  </si>
  <si>
    <t xml:space="preserve">000 1401 5160000</t>
  </si>
  <si>
    <t xml:space="preserve">000 1401 5160100</t>
  </si>
  <si>
    <t xml:space="preserve">Выравнивание бюджетной обеспеченности поселений из районных фондов финансовой поддержки</t>
  </si>
  <si>
    <t xml:space="preserve">000 1401 5160130</t>
  </si>
  <si>
    <t xml:space="preserve">Фонд финансовой поддержки</t>
  </si>
  <si>
    <t xml:space="preserve">000 1401 5160130 008</t>
  </si>
  <si>
    <t xml:space="preserve">000 1401 5160130 008 200</t>
  </si>
  <si>
    <t xml:space="preserve">000 1401 5160130 008 250</t>
  </si>
  <si>
    <t xml:space="preserve">000 1401 5160130 008 251</t>
  </si>
  <si>
    <t xml:space="preserve">Прочие межбюджетные трансферты общего характера</t>
  </si>
  <si>
    <t xml:space="preserve">000 1403</t>
  </si>
  <si>
    <t xml:space="preserve">000 1403 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00 1403 5210100</t>
  </si>
  <si>
    <t xml:space="preserve">Субсидии на содержание объектов, находящихся в муниципальной собственности, и социальное развитие муниципальных образований Новосибирской области</t>
  </si>
  <si>
    <t xml:space="preserve">000 1403 5210122</t>
  </si>
  <si>
    <t xml:space="preserve">000 1403 5210122 010</t>
  </si>
  <si>
    <t xml:space="preserve">000 1403 5210122 010 200</t>
  </si>
  <si>
    <t xml:space="preserve">000 1403 5210122 010 250</t>
  </si>
  <si>
    <t xml:space="preserve">000 1403 5210122 010 251</t>
  </si>
  <si>
    <t xml:space="preserve">Перечисления другим бюджетам бюджетной системы РФ</t>
  </si>
  <si>
    <t xml:space="preserve">000 1403 5210600</t>
  </si>
  <si>
    <t xml:space="preserve">Иные межбюджетные трансферты</t>
  </si>
  <si>
    <t xml:space="preserve">000 1403 5210600 017</t>
  </si>
  <si>
    <t xml:space="preserve">000 1403 5210600 017 200</t>
  </si>
  <si>
    <t xml:space="preserve">000 1403 5210600 017 250</t>
  </si>
  <si>
    <t xml:space="preserve">000 1403 5210600 017 251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%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7"/>
  <sheetViews>
    <sheetView showFormulas="false" showGridLines="false" showRowColHeaders="true" showZeros="true" rightToLeft="false" tabSelected="true" showOutlineSymbols="true" defaultGridColor="true" view="normal" topLeftCell="A934" colorId="64" zoomScale="100" zoomScaleNormal="100" zoomScalePageLayoutView="100" workbookViewId="0">
      <selection pane="topLeft" activeCell="X942" activeCellId="0" sqref="X9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.41"/>
    <col collapsed="false" customWidth="true" hidden="false" outlineLevel="0" max="3" min="3" style="0" width="17.14"/>
    <col collapsed="false" customWidth="true" hidden="false" outlineLevel="0" max="6" min="4" style="0" width="13.7"/>
    <col collapsed="false" customWidth="true" hidden="false" outlineLevel="0" max="23" min="7" style="0" width="0.28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>
      <c r="A3" s="3"/>
      <c r="B3" s="3"/>
      <c r="C3" s="4"/>
      <c r="D3" s="5"/>
      <c r="E3" s="5"/>
      <c r="F3" s="5"/>
    </row>
    <row r="4" customFormat="false" ht="9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/>
      <c r="F4" s="7" t="s">
        <v>5</v>
      </c>
    </row>
    <row r="5" customFormat="false" ht="4.5" hidden="false" customHeight="true" outlineLevel="0" collapsed="false">
      <c r="A5" s="6"/>
      <c r="B5" s="6"/>
      <c r="C5" s="6"/>
      <c r="D5" s="7"/>
      <c r="E5" s="9" t="s">
        <v>6</v>
      </c>
      <c r="F5" s="7"/>
    </row>
    <row r="6" customFormat="false" ht="7.5" hidden="false" customHeight="true" outlineLevel="0" collapsed="false">
      <c r="A6" s="6"/>
      <c r="B6" s="6"/>
      <c r="C6" s="6"/>
      <c r="D6" s="7"/>
      <c r="E6" s="7"/>
      <c r="F6" s="7"/>
    </row>
    <row r="7" customFormat="false" ht="3.75" hidden="false" customHeight="true" outlineLevel="0" collapsed="false">
      <c r="A7" s="6"/>
      <c r="B7" s="6"/>
      <c r="C7" s="6"/>
      <c r="D7" s="7"/>
      <c r="E7" s="7"/>
      <c r="F7" s="7"/>
    </row>
    <row r="8" customFormat="false" ht="6" hidden="false" customHeight="true" outlineLevel="0" collapsed="false">
      <c r="A8" s="6"/>
      <c r="B8" s="6"/>
      <c r="C8" s="6"/>
      <c r="D8" s="7"/>
      <c r="E8" s="7"/>
      <c r="F8" s="7"/>
    </row>
    <row r="9" customFormat="false" ht="7.5" hidden="true" customHeight="true" outlineLevel="0" collapsed="false">
      <c r="A9" s="6"/>
      <c r="B9" s="6"/>
      <c r="C9" s="6"/>
      <c r="D9" s="7"/>
      <c r="E9" s="7"/>
      <c r="F9" s="7"/>
    </row>
    <row r="10" customFormat="false" ht="12.75" hidden="true" customHeight="true" outlineLevel="0" collapsed="false">
      <c r="A10" s="6"/>
      <c r="B10" s="6"/>
      <c r="C10" s="6"/>
      <c r="D10" s="7"/>
      <c r="E10" s="7"/>
      <c r="F10" s="7"/>
    </row>
    <row r="11" customFormat="false" ht="12.75" hidden="false" customHeight="false" outlineLevel="0" collapsed="false">
      <c r="A11" s="6"/>
      <c r="B11" s="6"/>
      <c r="C11" s="6"/>
      <c r="D11" s="7"/>
      <c r="E11" s="7"/>
      <c r="F11" s="7"/>
    </row>
    <row r="12" customFormat="false" ht="13.5" hidden="false" customHeight="false" outlineLevel="0" collapsed="false">
      <c r="A12" s="10" t="n">
        <v>1</v>
      </c>
      <c r="B12" s="10" t="n">
        <v>2</v>
      </c>
      <c r="C12" s="11" t="n">
        <v>3</v>
      </c>
      <c r="D12" s="12" t="s">
        <v>7</v>
      </c>
      <c r="E12" s="12" t="s">
        <v>8</v>
      </c>
      <c r="F12" s="13" t="s">
        <v>9</v>
      </c>
    </row>
    <row r="13" customFormat="false" ht="12.75" hidden="false" customHeight="false" outlineLevel="0" collapsed="false">
      <c r="A13" s="14" t="s">
        <v>10</v>
      </c>
      <c r="B13" s="15" t="s">
        <v>11</v>
      </c>
      <c r="C13" s="16"/>
      <c r="D13" s="17" t="n">
        <v>394567422.62</v>
      </c>
      <c r="E13" s="18" t="n">
        <v>61804585.45</v>
      </c>
      <c r="F13" s="19" t="n">
        <f aca="false">E13/D13</f>
        <v>0.156638845243751</v>
      </c>
    </row>
    <row r="14" customFormat="false" ht="12.75" hidden="false" customHeight="false" outlineLevel="0" collapsed="false">
      <c r="A14" s="20" t="s">
        <v>12</v>
      </c>
      <c r="B14" s="21" t="s">
        <v>11</v>
      </c>
      <c r="C14" s="22" t="s">
        <v>11</v>
      </c>
      <c r="D14" s="23" t="n">
        <v>343443041.99</v>
      </c>
      <c r="E14" s="24" t="n">
        <v>58213308.3</v>
      </c>
      <c r="F14" s="25" t="n">
        <f aca="false">E14/D14</f>
        <v>0.169499163420801</v>
      </c>
    </row>
    <row r="15" customFormat="false" ht="19.5" hidden="false" customHeight="false" outlineLevel="0" collapsed="false">
      <c r="A15" s="20" t="s">
        <v>13</v>
      </c>
      <c r="B15" s="21" t="s">
        <v>11</v>
      </c>
      <c r="C15" s="22" t="s">
        <v>14</v>
      </c>
      <c r="D15" s="23" t="n">
        <v>169256017.4</v>
      </c>
      <c r="E15" s="24" t="n">
        <v>34055051.23</v>
      </c>
      <c r="F15" s="25" t="n">
        <f aca="false">E15/D15</f>
        <v>0.201204375201138</v>
      </c>
    </row>
    <row r="16" customFormat="false" ht="12.75" hidden="false" customHeight="false" outlineLevel="0" collapsed="false">
      <c r="A16" s="20" t="s">
        <v>15</v>
      </c>
      <c r="B16" s="21" t="s">
        <v>11</v>
      </c>
      <c r="C16" s="22" t="s">
        <v>16</v>
      </c>
      <c r="D16" s="23" t="n">
        <v>129389051.76</v>
      </c>
      <c r="E16" s="24" t="n">
        <v>27057923.29</v>
      </c>
      <c r="F16" s="25" t="n">
        <f aca="false">E16/D16</f>
        <v>0.209120655279157</v>
      </c>
    </row>
    <row r="17" customFormat="false" ht="12.75" hidden="false" customHeight="false" outlineLevel="0" collapsed="false">
      <c r="A17" s="20" t="s">
        <v>17</v>
      </c>
      <c r="B17" s="21" t="s">
        <v>11</v>
      </c>
      <c r="C17" s="22" t="s">
        <v>18</v>
      </c>
      <c r="D17" s="23" t="n">
        <v>731778.4</v>
      </c>
      <c r="E17" s="24" t="n">
        <v>133638.82</v>
      </c>
      <c r="F17" s="25" t="n">
        <f aca="false">E17/D17</f>
        <v>0.182621979550093</v>
      </c>
    </row>
    <row r="18" customFormat="false" ht="12.75" hidden="false" customHeight="false" outlineLevel="0" collapsed="false">
      <c r="A18" s="20" t="s">
        <v>19</v>
      </c>
      <c r="B18" s="21" t="s">
        <v>11</v>
      </c>
      <c r="C18" s="22" t="s">
        <v>20</v>
      </c>
      <c r="D18" s="23" t="n">
        <v>39135187.24</v>
      </c>
      <c r="E18" s="24" t="n">
        <v>6863489.12</v>
      </c>
      <c r="F18" s="25" t="n">
        <f aca="false">E18/D18</f>
        <v>0.175378977438106</v>
      </c>
    </row>
    <row r="19" customFormat="false" ht="12.75" hidden="false" customHeight="false" outlineLevel="0" collapsed="false">
      <c r="A19" s="20" t="s">
        <v>21</v>
      </c>
      <c r="B19" s="21" t="s">
        <v>11</v>
      </c>
      <c r="C19" s="22" t="s">
        <v>22</v>
      </c>
      <c r="D19" s="23" t="n">
        <v>56543772.63</v>
      </c>
      <c r="E19" s="24" t="n">
        <v>7613740.96</v>
      </c>
      <c r="F19" s="25" t="n">
        <f aca="false">E19/D19</f>
        <v>0.134652157184865</v>
      </c>
    </row>
    <row r="20" customFormat="false" ht="12.75" hidden="false" customHeight="false" outlineLevel="0" collapsed="false">
      <c r="A20" s="20" t="s">
        <v>23</v>
      </c>
      <c r="B20" s="21" t="s">
        <v>11</v>
      </c>
      <c r="C20" s="22" t="s">
        <v>24</v>
      </c>
      <c r="D20" s="23" t="n">
        <v>1692533.37</v>
      </c>
      <c r="E20" s="24" t="n">
        <v>327743.38</v>
      </c>
      <c r="F20" s="25" t="n">
        <f aca="false">E20/D20</f>
        <v>0.193640719769088</v>
      </c>
    </row>
    <row r="21" customFormat="false" ht="12.75" hidden="false" customHeight="false" outlineLevel="0" collapsed="false">
      <c r="A21" s="20" t="s">
        <v>25</v>
      </c>
      <c r="B21" s="21" t="s">
        <v>11</v>
      </c>
      <c r="C21" s="22" t="s">
        <v>26</v>
      </c>
      <c r="D21" s="23" t="n">
        <v>75870</v>
      </c>
      <c r="E21" s="24" t="n">
        <v>2545.4</v>
      </c>
      <c r="F21" s="25" t="n">
        <f aca="false">E21/D21</f>
        <v>0.0335494925530513</v>
      </c>
    </row>
    <row r="22" customFormat="false" ht="12.75" hidden="false" customHeight="false" outlineLevel="0" collapsed="false">
      <c r="A22" s="20" t="s">
        <v>27</v>
      </c>
      <c r="B22" s="21" t="s">
        <v>11</v>
      </c>
      <c r="C22" s="22" t="s">
        <v>28</v>
      </c>
      <c r="D22" s="23" t="n">
        <v>21905017.7</v>
      </c>
      <c r="E22" s="24" t="n">
        <v>4576404.47</v>
      </c>
      <c r="F22" s="25" t="n">
        <f aca="false">E22/D22</f>
        <v>0.208920373070504</v>
      </c>
    </row>
    <row r="23" customFormat="false" ht="12.75" hidden="false" customHeight="false" outlineLevel="0" collapsed="false">
      <c r="A23" s="20" t="s">
        <v>29</v>
      </c>
      <c r="B23" s="21" t="s">
        <v>11</v>
      </c>
      <c r="C23" s="22" t="s">
        <v>30</v>
      </c>
      <c r="D23" s="23" t="n">
        <v>380653</v>
      </c>
      <c r="E23" s="24" t="n">
        <v>59617.2</v>
      </c>
      <c r="F23" s="25" t="n">
        <f aca="false">E23/D23</f>
        <v>0.156618232353351</v>
      </c>
    </row>
    <row r="24" customFormat="false" ht="12.75" hidden="false" customHeight="false" outlineLevel="0" collapsed="false">
      <c r="A24" s="20" t="s">
        <v>31</v>
      </c>
      <c r="B24" s="21" t="s">
        <v>11</v>
      </c>
      <c r="C24" s="22" t="s">
        <v>32</v>
      </c>
      <c r="D24" s="23" t="n">
        <v>16399545.88</v>
      </c>
      <c r="E24" s="24" t="n">
        <v>655502.94</v>
      </c>
      <c r="F24" s="25" t="n">
        <f aca="false">E24/D24</f>
        <v>0.0399707982645676</v>
      </c>
    </row>
    <row r="25" customFormat="false" ht="12.75" hidden="false" customHeight="false" outlineLevel="0" collapsed="false">
      <c r="A25" s="20" t="s">
        <v>33</v>
      </c>
      <c r="B25" s="21" t="s">
        <v>11</v>
      </c>
      <c r="C25" s="22" t="s">
        <v>34</v>
      </c>
      <c r="D25" s="23" t="n">
        <v>16090152.68</v>
      </c>
      <c r="E25" s="24" t="n">
        <v>1991927.57</v>
      </c>
      <c r="F25" s="25" t="n">
        <f aca="false">E25/D25</f>
        <v>0.123797928435816</v>
      </c>
    </row>
    <row r="26" customFormat="false" ht="12.75" hidden="false" customHeight="false" outlineLevel="0" collapsed="false">
      <c r="A26" s="20" t="s">
        <v>35</v>
      </c>
      <c r="B26" s="21" t="s">
        <v>11</v>
      </c>
      <c r="C26" s="22" t="s">
        <v>36</v>
      </c>
      <c r="D26" s="23" t="n">
        <v>21213000</v>
      </c>
      <c r="E26" s="24" t="n">
        <v>3502050</v>
      </c>
      <c r="F26" s="25" t="n">
        <f aca="false">E26/D26</f>
        <v>0.16508980342243</v>
      </c>
    </row>
    <row r="27" customFormat="false" ht="19.5" hidden="false" customHeight="false" outlineLevel="0" collapsed="false">
      <c r="A27" s="20" t="s">
        <v>37</v>
      </c>
      <c r="B27" s="21" t="s">
        <v>11</v>
      </c>
      <c r="C27" s="22" t="s">
        <v>38</v>
      </c>
      <c r="D27" s="23" t="n">
        <v>15783000</v>
      </c>
      <c r="E27" s="24" t="n">
        <v>3400800</v>
      </c>
      <c r="F27" s="25" t="n">
        <f aca="false">E27/D27</f>
        <v>0.215472343660901</v>
      </c>
    </row>
    <row r="28" customFormat="false" ht="29.25" hidden="false" customHeight="false" outlineLevel="0" collapsed="false">
      <c r="A28" s="20" t="s">
        <v>39</v>
      </c>
      <c r="B28" s="21" t="s">
        <v>11</v>
      </c>
      <c r="C28" s="22" t="s">
        <v>40</v>
      </c>
      <c r="D28" s="23" t="n">
        <v>5430000</v>
      </c>
      <c r="E28" s="23" t="n">
        <v>101250</v>
      </c>
      <c r="F28" s="25" t="n">
        <f aca="false">E28/D28</f>
        <v>0.018646408839779</v>
      </c>
    </row>
    <row r="29" customFormat="false" ht="12.75" hidden="false" customHeight="false" outlineLevel="0" collapsed="false">
      <c r="A29" s="20" t="s">
        <v>41</v>
      </c>
      <c r="B29" s="21" t="s">
        <v>11</v>
      </c>
      <c r="C29" s="22" t="s">
        <v>42</v>
      </c>
      <c r="D29" s="23" t="n">
        <v>60480800</v>
      </c>
      <c r="E29" s="23" t="n">
        <v>10239700</v>
      </c>
      <c r="F29" s="25" t="n">
        <f aca="false">E29/D29</f>
        <v>0.169304969510985</v>
      </c>
    </row>
    <row r="30" customFormat="false" ht="19.5" hidden="false" customHeight="false" outlineLevel="0" collapsed="false">
      <c r="A30" s="20" t="s">
        <v>43</v>
      </c>
      <c r="B30" s="21" t="s">
        <v>11</v>
      </c>
      <c r="C30" s="22" t="s">
        <v>44</v>
      </c>
      <c r="D30" s="23" t="n">
        <v>60480800</v>
      </c>
      <c r="E30" s="23" t="n">
        <v>10239700</v>
      </c>
      <c r="F30" s="25" t="n">
        <f aca="false">E30/D30</f>
        <v>0.169304969510985</v>
      </c>
    </row>
    <row r="31" customFormat="false" ht="12.75" hidden="false" customHeight="false" outlineLevel="0" collapsed="false">
      <c r="A31" s="20" t="s">
        <v>45</v>
      </c>
      <c r="B31" s="21" t="s">
        <v>11</v>
      </c>
      <c r="C31" s="22" t="s">
        <v>46</v>
      </c>
      <c r="D31" s="23" t="n">
        <v>17162200</v>
      </c>
      <c r="E31" s="23" t="n">
        <v>1288722.35</v>
      </c>
      <c r="F31" s="25" t="n">
        <f aca="false">E31/D31</f>
        <v>0.0750907430282831</v>
      </c>
    </row>
    <row r="32" customFormat="false" ht="12.75" hidden="false" customHeight="false" outlineLevel="0" collapsed="false">
      <c r="A32" s="20" t="s">
        <v>47</v>
      </c>
      <c r="B32" s="21" t="s">
        <v>11</v>
      </c>
      <c r="C32" s="22" t="s">
        <v>48</v>
      </c>
      <c r="D32" s="23" t="n">
        <v>16762200</v>
      </c>
      <c r="E32" s="23" t="n">
        <v>1218167.13</v>
      </c>
      <c r="F32" s="25" t="n">
        <f aca="false">E32/D32</f>
        <v>0.0726734635071769</v>
      </c>
    </row>
    <row r="33" customFormat="false" ht="19.5" hidden="false" customHeight="false" outlineLevel="0" collapsed="false">
      <c r="A33" s="20" t="s">
        <v>49</v>
      </c>
      <c r="B33" s="21" t="s">
        <v>11</v>
      </c>
      <c r="C33" s="22" t="s">
        <v>50</v>
      </c>
      <c r="D33" s="23" t="n">
        <v>400000</v>
      </c>
      <c r="E33" s="23" t="n">
        <v>70555.22</v>
      </c>
      <c r="F33" s="25" t="n">
        <f aca="false">E33/D33</f>
        <v>0.17638805</v>
      </c>
    </row>
    <row r="34" customFormat="false" ht="12.75" hidden="false" customHeight="false" outlineLevel="0" collapsed="false">
      <c r="A34" s="20" t="s">
        <v>51</v>
      </c>
      <c r="B34" s="21" t="s">
        <v>11</v>
      </c>
      <c r="C34" s="22" t="s">
        <v>52</v>
      </c>
      <c r="D34" s="23" t="n">
        <v>18787251.96</v>
      </c>
      <c r="E34" s="23" t="n">
        <v>1514043.76</v>
      </c>
      <c r="F34" s="25" t="n">
        <f aca="false">E34/D34</f>
        <v>0.0805888888499263</v>
      </c>
    </row>
    <row r="35" customFormat="false" ht="12.75" hidden="false" customHeight="false" outlineLevel="0" collapsed="false">
      <c r="A35" s="20" t="s">
        <v>53</v>
      </c>
      <c r="B35" s="21" t="s">
        <v>11</v>
      </c>
      <c r="C35" s="22" t="s">
        <v>54</v>
      </c>
      <c r="D35" s="23" t="n">
        <v>51124380.63</v>
      </c>
      <c r="E35" s="23" t="n">
        <v>3591277.15</v>
      </c>
      <c r="F35" s="25" t="n">
        <f aca="false">E35/D35</f>
        <v>0.070245880844816</v>
      </c>
    </row>
    <row r="36" customFormat="false" ht="12.75" hidden="false" customHeight="false" outlineLevel="0" collapsed="false">
      <c r="A36" s="20" t="s">
        <v>55</v>
      </c>
      <c r="B36" s="21" t="s">
        <v>11</v>
      </c>
      <c r="C36" s="22" t="s">
        <v>56</v>
      </c>
      <c r="D36" s="23" t="n">
        <v>29919693</v>
      </c>
      <c r="E36" s="23" t="n">
        <v>43223</v>
      </c>
      <c r="F36" s="25" t="n">
        <f aca="false">E36/D36</f>
        <v>0.00144463380690437</v>
      </c>
    </row>
    <row r="37" customFormat="false" ht="12.75" hidden="false" customHeight="false" outlineLevel="0" collapsed="false">
      <c r="A37" s="20" t="s">
        <v>57</v>
      </c>
      <c r="B37" s="21" t="s">
        <v>11</v>
      </c>
      <c r="C37" s="22" t="s">
        <v>58</v>
      </c>
      <c r="D37" s="23" t="n">
        <v>21204687.63</v>
      </c>
      <c r="E37" s="23" t="n">
        <v>3548054.15</v>
      </c>
      <c r="F37" s="25" t="n">
        <f aca="false">E37/D37</f>
        <v>0.167324047017806</v>
      </c>
    </row>
    <row r="38" customFormat="false" ht="12.75" hidden="false" customHeight="false" outlineLevel="0" collapsed="false">
      <c r="A38" s="20" t="s">
        <v>59</v>
      </c>
      <c r="B38" s="21"/>
      <c r="C38" s="22" t="s">
        <v>60</v>
      </c>
      <c r="D38" s="23" t="n">
        <v>41809706.04</v>
      </c>
      <c r="E38" s="23" t="n">
        <v>5866594.69</v>
      </c>
      <c r="F38" s="25" t="n">
        <f aca="false">E38/D38</f>
        <v>0.140316573486246</v>
      </c>
    </row>
    <row r="39" customFormat="false" ht="12.75" hidden="false" customHeight="false" outlineLevel="0" collapsed="false">
      <c r="A39" s="20" t="s">
        <v>12</v>
      </c>
      <c r="B39" s="21"/>
      <c r="C39" s="22" t="s">
        <v>61</v>
      </c>
      <c r="D39" s="23" t="n">
        <v>40197629.04</v>
      </c>
      <c r="E39" s="23" t="n">
        <v>5507651.94</v>
      </c>
      <c r="F39" s="25" t="n">
        <f aca="false">E39/D39</f>
        <v>0.137014348147733</v>
      </c>
    </row>
    <row r="40" customFormat="false" ht="19.5" hidden="false" customHeight="false" outlineLevel="0" collapsed="false">
      <c r="A40" s="20" t="s">
        <v>13</v>
      </c>
      <c r="B40" s="21"/>
      <c r="C40" s="22" t="s">
        <v>62</v>
      </c>
      <c r="D40" s="23" t="n">
        <v>25761448</v>
      </c>
      <c r="E40" s="23" t="n">
        <v>4116200.7</v>
      </c>
      <c r="F40" s="25" t="n">
        <f aca="false">E40/D40</f>
        <v>0.159781418342634</v>
      </c>
    </row>
    <row r="41" customFormat="false" ht="12.75" hidden="false" customHeight="false" outlineLevel="0" collapsed="false">
      <c r="A41" s="20" t="s">
        <v>15</v>
      </c>
      <c r="B41" s="21"/>
      <c r="C41" s="22" t="s">
        <v>63</v>
      </c>
      <c r="D41" s="23" t="n">
        <v>19527846.76</v>
      </c>
      <c r="E41" s="23" t="n">
        <v>3285974.5</v>
      </c>
      <c r="F41" s="25" t="n">
        <f aca="false">E41/D41</f>
        <v>0.168271214967277</v>
      </c>
    </row>
    <row r="42" customFormat="false" ht="12.75" hidden="false" customHeight="false" outlineLevel="0" collapsed="false">
      <c r="A42" s="20" t="s">
        <v>17</v>
      </c>
      <c r="B42" s="21"/>
      <c r="C42" s="22" t="s">
        <v>64</v>
      </c>
      <c r="D42" s="23" t="n">
        <v>276940</v>
      </c>
      <c r="E42" s="23" t="n">
        <v>32686.4</v>
      </c>
      <c r="F42" s="25" t="n">
        <f aca="false">E42/D42</f>
        <v>0.118027009460533</v>
      </c>
    </row>
    <row r="43" customFormat="false" ht="12.75" hidden="false" customHeight="false" outlineLevel="0" collapsed="false">
      <c r="A43" s="20" t="s">
        <v>19</v>
      </c>
      <c r="B43" s="21"/>
      <c r="C43" s="22" t="s">
        <v>65</v>
      </c>
      <c r="D43" s="23" t="n">
        <v>5956661.24</v>
      </c>
      <c r="E43" s="23" t="n">
        <v>797539.8</v>
      </c>
      <c r="F43" s="25" t="n">
        <f aca="false">E43/D43</f>
        <v>0.133890407371899</v>
      </c>
    </row>
    <row r="44" customFormat="false" ht="12.75" hidden="false" customHeight="false" outlineLevel="0" collapsed="false">
      <c r="A44" s="20" t="s">
        <v>21</v>
      </c>
      <c r="B44" s="21"/>
      <c r="C44" s="22" t="s">
        <v>66</v>
      </c>
      <c r="D44" s="23" t="n">
        <v>5119721.04</v>
      </c>
      <c r="E44" s="23" t="n">
        <v>1330281.8</v>
      </c>
      <c r="F44" s="25" t="n">
        <f aca="false">E44/D44</f>
        <v>0.259834821000325</v>
      </c>
    </row>
    <row r="45" customFormat="false" ht="12.75" hidden="false" customHeight="false" outlineLevel="0" collapsed="false">
      <c r="A45" s="20" t="s">
        <v>23</v>
      </c>
      <c r="B45" s="21"/>
      <c r="C45" s="22" t="s">
        <v>67</v>
      </c>
      <c r="D45" s="23" t="n">
        <v>592000</v>
      </c>
      <c r="E45" s="23" t="n">
        <v>112137.58</v>
      </c>
      <c r="F45" s="25" t="n">
        <f aca="false">E45/D45</f>
        <v>0.189421587837838</v>
      </c>
    </row>
    <row r="46" customFormat="false" ht="12.75" hidden="false" customHeight="false" outlineLevel="0" collapsed="false">
      <c r="A46" s="20" t="s">
        <v>25</v>
      </c>
      <c r="B46" s="21"/>
      <c r="C46" s="22" t="s">
        <v>68</v>
      </c>
      <c r="D46" s="23" t="n">
        <v>19200</v>
      </c>
      <c r="E46" s="23" t="n">
        <v>1119.6</v>
      </c>
      <c r="F46" s="25" t="n">
        <f aca="false">E46/D46</f>
        <v>0.0583125</v>
      </c>
    </row>
    <row r="47" customFormat="false" ht="12.75" hidden="false" customHeight="false" outlineLevel="0" collapsed="false">
      <c r="A47" s="20" t="s">
        <v>27</v>
      </c>
      <c r="B47" s="21"/>
      <c r="C47" s="22" t="s">
        <v>69</v>
      </c>
      <c r="D47" s="23" t="n">
        <v>950640</v>
      </c>
      <c r="E47" s="23" t="n">
        <v>280365.77</v>
      </c>
      <c r="F47" s="25" t="n">
        <f aca="false">E47/D47</f>
        <v>0.294923178069511</v>
      </c>
    </row>
    <row r="48" customFormat="false" ht="12.75" hidden="false" customHeight="false" outlineLevel="0" collapsed="false">
      <c r="A48" s="20" t="s">
        <v>29</v>
      </c>
      <c r="B48" s="21"/>
      <c r="C48" s="22" t="s">
        <v>70</v>
      </c>
      <c r="D48" s="23" t="n">
        <v>36000</v>
      </c>
      <c r="E48" s="23" t="n">
        <v>6000</v>
      </c>
      <c r="F48" s="25" t="n">
        <f aca="false">E48/D48</f>
        <v>0.166666666666667</v>
      </c>
    </row>
    <row r="49" customFormat="false" ht="12.75" hidden="false" customHeight="false" outlineLevel="0" collapsed="false">
      <c r="A49" s="20" t="s">
        <v>31</v>
      </c>
      <c r="B49" s="21"/>
      <c r="C49" s="22" t="s">
        <v>71</v>
      </c>
      <c r="D49" s="23" t="n">
        <v>758792.04</v>
      </c>
      <c r="E49" s="23" t="n">
        <v>265225.04</v>
      </c>
      <c r="F49" s="25" t="n">
        <f aca="false">E49/D49</f>
        <v>0.349535875468593</v>
      </c>
    </row>
    <row r="50" customFormat="false" ht="12.75" hidden="false" customHeight="false" outlineLevel="0" collapsed="false">
      <c r="A50" s="20" t="s">
        <v>33</v>
      </c>
      <c r="B50" s="21"/>
      <c r="C50" s="22" t="s">
        <v>72</v>
      </c>
      <c r="D50" s="23" t="n">
        <v>2763089</v>
      </c>
      <c r="E50" s="23" t="n">
        <v>665433.81</v>
      </c>
      <c r="F50" s="25" t="n">
        <f aca="false">E50/D50</f>
        <v>0.240829669257849</v>
      </c>
    </row>
    <row r="51" customFormat="false" ht="12.75" hidden="false" customHeight="false" outlineLevel="0" collapsed="false">
      <c r="A51" s="20" t="s">
        <v>51</v>
      </c>
      <c r="B51" s="21"/>
      <c r="C51" s="22" t="s">
        <v>73</v>
      </c>
      <c r="D51" s="23" t="n">
        <v>9316460</v>
      </c>
      <c r="E51" s="23" t="n">
        <v>61169.44</v>
      </c>
      <c r="F51" s="25" t="n">
        <f aca="false">E51/D51</f>
        <v>0.00656573848865342</v>
      </c>
    </row>
    <row r="52" customFormat="false" ht="12.75" hidden="false" customHeight="false" outlineLevel="0" collapsed="false">
      <c r="A52" s="20" t="s">
        <v>53</v>
      </c>
      <c r="B52" s="21"/>
      <c r="C52" s="22" t="s">
        <v>74</v>
      </c>
      <c r="D52" s="23" t="n">
        <v>1612077</v>
      </c>
      <c r="E52" s="23" t="n">
        <v>358942.75</v>
      </c>
      <c r="F52" s="25" t="n">
        <f aca="false">E52/D52</f>
        <v>0.222658564076034</v>
      </c>
    </row>
    <row r="53" customFormat="false" ht="12.75" hidden="false" customHeight="false" outlineLevel="0" collapsed="false">
      <c r="A53" s="20" t="s">
        <v>55</v>
      </c>
      <c r="B53" s="21"/>
      <c r="C53" s="22" t="s">
        <v>75</v>
      </c>
      <c r="D53" s="23" t="n">
        <v>181774</v>
      </c>
      <c r="E53" s="23" t="n">
        <v>25723</v>
      </c>
      <c r="F53" s="25" t="n">
        <f aca="false">E53/D53</f>
        <v>0.141510887145576</v>
      </c>
    </row>
    <row r="54" customFormat="false" ht="12.75" hidden="false" customHeight="false" outlineLevel="0" collapsed="false">
      <c r="A54" s="20" t="s">
        <v>57</v>
      </c>
      <c r="B54" s="21"/>
      <c r="C54" s="22" t="s">
        <v>76</v>
      </c>
      <c r="D54" s="23" t="n">
        <v>1430303</v>
      </c>
      <c r="E54" s="23" t="n">
        <v>333219.75</v>
      </c>
      <c r="F54" s="25" t="n">
        <f aca="false">E54/D54</f>
        <v>0.232971440317192</v>
      </c>
    </row>
    <row r="55" customFormat="false" ht="29.25" hidden="false" customHeight="false" outlineLevel="0" collapsed="false">
      <c r="A55" s="20" t="s">
        <v>77</v>
      </c>
      <c r="B55" s="21"/>
      <c r="C55" s="22" t="s">
        <v>78</v>
      </c>
      <c r="D55" s="23" t="n">
        <v>1197700</v>
      </c>
      <c r="E55" s="23" t="n">
        <v>207768.4</v>
      </c>
      <c r="F55" s="25" t="n">
        <f aca="false">E55/D55</f>
        <v>0.173472822910579</v>
      </c>
    </row>
    <row r="56" customFormat="false" ht="39" hidden="false" customHeight="false" outlineLevel="0" collapsed="false">
      <c r="A56" s="20" t="s">
        <v>79</v>
      </c>
      <c r="B56" s="21"/>
      <c r="C56" s="22" t="s">
        <v>80</v>
      </c>
      <c r="D56" s="23" t="n">
        <v>1197700</v>
      </c>
      <c r="E56" s="23" t="n">
        <v>207768.4</v>
      </c>
      <c r="F56" s="25" t="n">
        <f aca="false">E56/D56</f>
        <v>0.173472822910579</v>
      </c>
    </row>
    <row r="57" customFormat="false" ht="12.75" hidden="false" customHeight="false" outlineLevel="0" collapsed="false">
      <c r="A57" s="20" t="s">
        <v>81</v>
      </c>
      <c r="B57" s="21"/>
      <c r="C57" s="22" t="s">
        <v>82</v>
      </c>
      <c r="D57" s="23" t="n">
        <v>1197700</v>
      </c>
      <c r="E57" s="23" t="n">
        <v>207768.4</v>
      </c>
      <c r="F57" s="25" t="n">
        <f aca="false">E57/D57</f>
        <v>0.173472822910579</v>
      </c>
    </row>
    <row r="58" customFormat="false" ht="12.75" hidden="false" customHeight="false" outlineLevel="0" collapsed="false">
      <c r="A58" s="20" t="s">
        <v>83</v>
      </c>
      <c r="B58" s="21"/>
      <c r="C58" s="22" t="s">
        <v>84</v>
      </c>
      <c r="D58" s="23" t="n">
        <v>1197700</v>
      </c>
      <c r="E58" s="23" t="n">
        <v>207768.4</v>
      </c>
      <c r="F58" s="25" t="n">
        <f aca="false">E58/D58</f>
        <v>0.173472822910579</v>
      </c>
    </row>
    <row r="59" customFormat="false" ht="12.75" hidden="false" customHeight="false" outlineLevel="0" collapsed="false">
      <c r="A59" s="20" t="s">
        <v>12</v>
      </c>
      <c r="B59" s="21"/>
      <c r="C59" s="22" t="s">
        <v>85</v>
      </c>
      <c r="D59" s="23" t="n">
        <v>1197700</v>
      </c>
      <c r="E59" s="23" t="n">
        <v>207768.4</v>
      </c>
      <c r="F59" s="25" t="n">
        <f aca="false">E59/D59</f>
        <v>0.173472822910579</v>
      </c>
    </row>
    <row r="60" customFormat="false" ht="19.5" hidden="false" customHeight="false" outlineLevel="0" collapsed="false">
      <c r="A60" s="20" t="s">
        <v>13</v>
      </c>
      <c r="B60" s="21"/>
      <c r="C60" s="22" t="s">
        <v>86</v>
      </c>
      <c r="D60" s="23" t="n">
        <v>1197700</v>
      </c>
      <c r="E60" s="23" t="n">
        <v>207768.4</v>
      </c>
      <c r="F60" s="25" t="n">
        <f aca="false">E60/D60</f>
        <v>0.173472822910579</v>
      </c>
    </row>
    <row r="61" customFormat="false" ht="12.75" hidden="false" customHeight="false" outlineLevel="0" collapsed="false">
      <c r="A61" s="20" t="s">
        <v>15</v>
      </c>
      <c r="B61" s="21"/>
      <c r="C61" s="22" t="s">
        <v>87</v>
      </c>
      <c r="D61" s="23" t="n">
        <v>893460</v>
      </c>
      <c r="E61" s="23" t="n">
        <v>166768.4</v>
      </c>
      <c r="F61" s="25" t="n">
        <f aca="false">E61/D61</f>
        <v>0.186654578828375</v>
      </c>
    </row>
    <row r="62" customFormat="false" ht="12.75" hidden="false" customHeight="false" outlineLevel="0" collapsed="false">
      <c r="A62" s="20" t="s">
        <v>19</v>
      </c>
      <c r="B62" s="21"/>
      <c r="C62" s="22" t="s">
        <v>88</v>
      </c>
      <c r="D62" s="23" t="n">
        <v>304240</v>
      </c>
      <c r="E62" s="23" t="n">
        <v>41000</v>
      </c>
      <c r="F62" s="25" t="n">
        <f aca="false">E62/D62</f>
        <v>0.134762029976334</v>
      </c>
    </row>
    <row r="63" customFormat="false" ht="39" hidden="false" customHeight="false" outlineLevel="0" collapsed="false">
      <c r="A63" s="20" t="s">
        <v>89</v>
      </c>
      <c r="B63" s="21"/>
      <c r="C63" s="22" t="s">
        <v>90</v>
      </c>
      <c r="D63" s="23" t="n">
        <v>1117700</v>
      </c>
      <c r="E63" s="23" t="n">
        <v>160017.46</v>
      </c>
      <c r="F63" s="25" t="n">
        <f aca="false">E63/D63</f>
        <v>0.143166735259909</v>
      </c>
    </row>
    <row r="64" customFormat="false" ht="39" hidden="false" customHeight="false" outlineLevel="0" collapsed="false">
      <c r="A64" s="20" t="s">
        <v>79</v>
      </c>
      <c r="B64" s="21"/>
      <c r="C64" s="22" t="s">
        <v>91</v>
      </c>
      <c r="D64" s="23" t="n">
        <v>1117700</v>
      </c>
      <c r="E64" s="23" t="n">
        <v>160017.46</v>
      </c>
      <c r="F64" s="25" t="n">
        <f aca="false">E64/D64</f>
        <v>0.143166735259909</v>
      </c>
    </row>
    <row r="65" customFormat="false" ht="12.75" hidden="false" customHeight="false" outlineLevel="0" collapsed="false">
      <c r="A65" s="20" t="s">
        <v>92</v>
      </c>
      <c r="B65" s="21"/>
      <c r="C65" s="22" t="s">
        <v>93</v>
      </c>
      <c r="D65" s="23" t="n">
        <v>265300</v>
      </c>
      <c r="E65" s="23" t="n">
        <v>15876.44</v>
      </c>
      <c r="F65" s="25" t="n">
        <f aca="false">E65/D65</f>
        <v>0.0598433471541651</v>
      </c>
    </row>
    <row r="66" customFormat="false" ht="12.75" hidden="false" customHeight="false" outlineLevel="0" collapsed="false">
      <c r="A66" s="20" t="s">
        <v>83</v>
      </c>
      <c r="B66" s="21"/>
      <c r="C66" s="22" t="s">
        <v>94</v>
      </c>
      <c r="D66" s="23" t="n">
        <v>265300</v>
      </c>
      <c r="E66" s="23" t="n">
        <v>15876.44</v>
      </c>
      <c r="F66" s="25" t="n">
        <f aca="false">E66/D66</f>
        <v>0.0598433471541651</v>
      </c>
    </row>
    <row r="67" customFormat="false" ht="12.75" hidden="false" customHeight="false" outlineLevel="0" collapsed="false">
      <c r="A67" s="20" t="s">
        <v>12</v>
      </c>
      <c r="B67" s="21"/>
      <c r="C67" s="22" t="s">
        <v>95</v>
      </c>
      <c r="D67" s="23" t="n">
        <v>225000</v>
      </c>
      <c r="E67" s="23" t="n">
        <v>6518</v>
      </c>
      <c r="F67" s="25" t="n">
        <f aca="false">E67/D67</f>
        <v>0.0289688888888889</v>
      </c>
    </row>
    <row r="68" customFormat="false" ht="19.5" hidden="false" customHeight="false" outlineLevel="0" collapsed="false">
      <c r="A68" s="20" t="s">
        <v>13</v>
      </c>
      <c r="B68" s="21"/>
      <c r="C68" s="22" t="s">
        <v>96</v>
      </c>
      <c r="D68" s="23" t="n">
        <v>115000</v>
      </c>
      <c r="E68" s="23" t="n">
        <v>1200</v>
      </c>
      <c r="F68" s="25" t="n">
        <f aca="false">E68/D68</f>
        <v>0.0104347826086957</v>
      </c>
    </row>
    <row r="69" customFormat="false" ht="12.75" hidden="false" customHeight="false" outlineLevel="0" collapsed="false">
      <c r="A69" s="20" t="s">
        <v>17</v>
      </c>
      <c r="B69" s="21"/>
      <c r="C69" s="22" t="s">
        <v>97</v>
      </c>
      <c r="D69" s="23" t="n">
        <v>115000</v>
      </c>
      <c r="E69" s="23" t="n">
        <v>1200</v>
      </c>
      <c r="F69" s="25" t="n">
        <f aca="false">E69/D69</f>
        <v>0.0104347826086957</v>
      </c>
    </row>
    <row r="70" customFormat="false" ht="12.75" hidden="false" customHeight="false" outlineLevel="0" collapsed="false">
      <c r="A70" s="20" t="s">
        <v>21</v>
      </c>
      <c r="B70" s="21"/>
      <c r="C70" s="22" t="s">
        <v>98</v>
      </c>
      <c r="D70" s="23" t="n">
        <v>60000</v>
      </c>
      <c r="E70" s="23" t="n">
        <v>5018</v>
      </c>
      <c r="F70" s="25" t="n">
        <f aca="false">E70/D70</f>
        <v>0.0836333333333333</v>
      </c>
    </row>
    <row r="71" customFormat="false" ht="12.75" hidden="false" customHeight="false" outlineLevel="0" collapsed="false">
      <c r="A71" s="20" t="s">
        <v>23</v>
      </c>
      <c r="B71" s="21"/>
      <c r="C71" s="22" t="s">
        <v>99</v>
      </c>
      <c r="D71" s="23" t="n">
        <v>10000</v>
      </c>
      <c r="E71" s="23" t="n">
        <v>1500</v>
      </c>
      <c r="F71" s="25" t="n">
        <f aca="false">E71/D71</f>
        <v>0.15</v>
      </c>
    </row>
    <row r="72" customFormat="false" ht="12.75" hidden="false" customHeight="false" outlineLevel="0" collapsed="false">
      <c r="A72" s="20" t="s">
        <v>31</v>
      </c>
      <c r="B72" s="21"/>
      <c r="C72" s="22" t="s">
        <v>100</v>
      </c>
      <c r="D72" s="23" t="n">
        <v>20000</v>
      </c>
      <c r="E72" s="23" t="n">
        <v>2100</v>
      </c>
      <c r="F72" s="25" t="n">
        <f aca="false">E72/D72</f>
        <v>0.105</v>
      </c>
    </row>
    <row r="73" customFormat="false" ht="12.75" hidden="false" customHeight="false" outlineLevel="0" collapsed="false">
      <c r="A73" s="20" t="s">
        <v>33</v>
      </c>
      <c r="B73" s="21"/>
      <c r="C73" s="22" t="s">
        <v>101</v>
      </c>
      <c r="D73" s="23" t="n">
        <v>30000</v>
      </c>
      <c r="E73" s="23" t="n">
        <v>1418</v>
      </c>
      <c r="F73" s="25" t="n">
        <f aca="false">E73/D73</f>
        <v>0.0472666666666667</v>
      </c>
    </row>
    <row r="74" customFormat="false" ht="12.75" hidden="false" customHeight="false" outlineLevel="0" collapsed="false">
      <c r="A74" s="20" t="s">
        <v>51</v>
      </c>
      <c r="B74" s="21"/>
      <c r="C74" s="22" t="s">
        <v>102</v>
      </c>
      <c r="D74" s="23" t="n">
        <v>50000</v>
      </c>
      <c r="E74" s="23" t="n">
        <v>300</v>
      </c>
      <c r="F74" s="25" t="n">
        <f aca="false">E74/D74</f>
        <v>0.006</v>
      </c>
    </row>
    <row r="75" customFormat="false" ht="12.75" hidden="false" customHeight="false" outlineLevel="0" collapsed="false">
      <c r="A75" s="20" t="s">
        <v>53</v>
      </c>
      <c r="B75" s="21"/>
      <c r="C75" s="22" t="s">
        <v>103</v>
      </c>
      <c r="D75" s="23" t="n">
        <v>40300</v>
      </c>
      <c r="E75" s="23" t="n">
        <v>9358.44</v>
      </c>
      <c r="F75" s="25" t="n">
        <f aca="false">E75/D75</f>
        <v>0.23221935483871</v>
      </c>
    </row>
    <row r="76" customFormat="false" ht="12.75" hidden="false" customHeight="false" outlineLevel="0" collapsed="false">
      <c r="A76" s="20" t="s">
        <v>55</v>
      </c>
      <c r="B76" s="21"/>
      <c r="C76" s="22" t="s">
        <v>104</v>
      </c>
      <c r="D76" s="23" t="n">
        <v>10000</v>
      </c>
      <c r="E76" s="23" t="n">
        <v>4300</v>
      </c>
      <c r="F76" s="25" t="n">
        <f aca="false">E76/D76</f>
        <v>0.43</v>
      </c>
    </row>
    <row r="77" customFormat="false" ht="12.75" hidden="false" customHeight="false" outlineLevel="0" collapsed="false">
      <c r="A77" s="20" t="s">
        <v>57</v>
      </c>
      <c r="B77" s="21"/>
      <c r="C77" s="22" t="s">
        <v>105</v>
      </c>
      <c r="D77" s="23" t="n">
        <v>30300</v>
      </c>
      <c r="E77" s="23" t="n">
        <v>5058.44</v>
      </c>
      <c r="F77" s="25" t="n">
        <f aca="false">E77/D77</f>
        <v>0.166945214521452</v>
      </c>
    </row>
    <row r="78" customFormat="false" ht="19.5" hidden="false" customHeight="false" outlineLevel="0" collapsed="false">
      <c r="A78" s="20" t="s">
        <v>106</v>
      </c>
      <c r="B78" s="21"/>
      <c r="C78" s="22" t="s">
        <v>107</v>
      </c>
      <c r="D78" s="23" t="n">
        <v>852400</v>
      </c>
      <c r="E78" s="23" t="n">
        <v>144141.02</v>
      </c>
      <c r="F78" s="25" t="n">
        <f aca="false">E78/D78</f>
        <v>0.169100211168466</v>
      </c>
    </row>
    <row r="79" customFormat="false" ht="12.75" hidden="false" customHeight="false" outlineLevel="0" collapsed="false">
      <c r="A79" s="20" t="s">
        <v>83</v>
      </c>
      <c r="B79" s="21"/>
      <c r="C79" s="22" t="s">
        <v>108</v>
      </c>
      <c r="D79" s="23" t="n">
        <v>852400</v>
      </c>
      <c r="E79" s="23" t="n">
        <v>144141.02</v>
      </c>
      <c r="F79" s="25" t="n">
        <f aca="false">E79/D79</f>
        <v>0.169100211168466</v>
      </c>
    </row>
    <row r="80" customFormat="false" ht="12.75" hidden="false" customHeight="false" outlineLevel="0" collapsed="false">
      <c r="A80" s="20" t="s">
        <v>12</v>
      </c>
      <c r="B80" s="21"/>
      <c r="C80" s="22" t="s">
        <v>109</v>
      </c>
      <c r="D80" s="23" t="n">
        <v>852400</v>
      </c>
      <c r="E80" s="23" t="n">
        <v>144141.02</v>
      </c>
      <c r="F80" s="25" t="n">
        <f aca="false">E80/D80</f>
        <v>0.169100211168466</v>
      </c>
    </row>
    <row r="81" customFormat="false" ht="19.5" hidden="false" customHeight="false" outlineLevel="0" collapsed="false">
      <c r="A81" s="20" t="s">
        <v>13</v>
      </c>
      <c r="B81" s="21"/>
      <c r="C81" s="22" t="s">
        <v>110</v>
      </c>
      <c r="D81" s="23" t="n">
        <v>852400</v>
      </c>
      <c r="E81" s="23" t="n">
        <v>144141.02</v>
      </c>
      <c r="F81" s="25" t="n">
        <f aca="false">E81/D81</f>
        <v>0.169100211168466</v>
      </c>
    </row>
    <row r="82" customFormat="false" ht="12.75" hidden="false" customHeight="false" outlineLevel="0" collapsed="false">
      <c r="A82" s="20" t="s">
        <v>15</v>
      </c>
      <c r="B82" s="21"/>
      <c r="C82" s="22" t="s">
        <v>111</v>
      </c>
      <c r="D82" s="23" t="n">
        <v>636600</v>
      </c>
      <c r="E82" s="23" t="n">
        <v>116455.92</v>
      </c>
      <c r="F82" s="25" t="n">
        <f aca="false">E82/D82</f>
        <v>0.182934213006598</v>
      </c>
    </row>
    <row r="83" customFormat="false" ht="12.75" hidden="false" customHeight="false" outlineLevel="0" collapsed="false">
      <c r="A83" s="20" t="s">
        <v>19</v>
      </c>
      <c r="B83" s="21"/>
      <c r="C83" s="22" t="s">
        <v>112</v>
      </c>
      <c r="D83" s="23" t="n">
        <v>215800</v>
      </c>
      <c r="E83" s="23" t="n">
        <v>27685.1</v>
      </c>
      <c r="F83" s="25" t="n">
        <f aca="false">E83/D83</f>
        <v>0.128290546802595</v>
      </c>
    </row>
    <row r="84" customFormat="false" ht="39" hidden="false" customHeight="false" outlineLevel="0" collapsed="false">
      <c r="A84" s="20" t="s">
        <v>113</v>
      </c>
      <c r="B84" s="21"/>
      <c r="C84" s="22" t="s">
        <v>114</v>
      </c>
      <c r="D84" s="23" t="n">
        <v>27894300</v>
      </c>
      <c r="E84" s="23" t="n">
        <v>4949844.35</v>
      </c>
      <c r="F84" s="25" t="n">
        <f aca="false">E84/D84</f>
        <v>0.177450029217439</v>
      </c>
    </row>
    <row r="85" customFormat="false" ht="39" hidden="false" customHeight="false" outlineLevel="0" collapsed="false">
      <c r="A85" s="20" t="s">
        <v>79</v>
      </c>
      <c r="B85" s="21"/>
      <c r="C85" s="22" t="s">
        <v>115</v>
      </c>
      <c r="D85" s="23" t="n">
        <v>27894300</v>
      </c>
      <c r="E85" s="23" t="n">
        <v>4949844.35</v>
      </c>
      <c r="F85" s="25" t="n">
        <f aca="false">E85/D85</f>
        <v>0.177450029217439</v>
      </c>
    </row>
    <row r="86" customFormat="false" ht="12.75" hidden="false" customHeight="false" outlineLevel="0" collapsed="false">
      <c r="A86" s="20" t="s">
        <v>92</v>
      </c>
      <c r="B86" s="21"/>
      <c r="C86" s="22" t="s">
        <v>116</v>
      </c>
      <c r="D86" s="23" t="n">
        <v>25479600</v>
      </c>
      <c r="E86" s="23" t="n">
        <v>4481550.74</v>
      </c>
      <c r="F86" s="25" t="n">
        <f aca="false">E86/D86</f>
        <v>0.175887798081603</v>
      </c>
    </row>
    <row r="87" customFormat="false" ht="12.75" hidden="false" customHeight="false" outlineLevel="0" collapsed="false">
      <c r="A87" s="20" t="s">
        <v>83</v>
      </c>
      <c r="B87" s="21"/>
      <c r="C87" s="22" t="s">
        <v>117</v>
      </c>
      <c r="D87" s="23" t="n">
        <v>25479600</v>
      </c>
      <c r="E87" s="23" t="n">
        <v>4481550.74</v>
      </c>
      <c r="F87" s="25" t="n">
        <f aca="false">E87/D87</f>
        <v>0.175887798081603</v>
      </c>
    </row>
    <row r="88" customFormat="false" ht="12.75" hidden="false" customHeight="false" outlineLevel="0" collapsed="false">
      <c r="A88" s="20" t="s">
        <v>12</v>
      </c>
      <c r="B88" s="21"/>
      <c r="C88" s="22" t="s">
        <v>118</v>
      </c>
      <c r="D88" s="23" t="n">
        <v>24219600</v>
      </c>
      <c r="E88" s="23" t="n">
        <v>4174439.42</v>
      </c>
      <c r="F88" s="25" t="n">
        <f aca="false">E88/D88</f>
        <v>0.172357901038828</v>
      </c>
    </row>
    <row r="89" customFormat="false" ht="19.5" hidden="false" customHeight="false" outlineLevel="0" collapsed="false">
      <c r="A89" s="20" t="s">
        <v>13</v>
      </c>
      <c r="B89" s="21"/>
      <c r="C89" s="22" t="s">
        <v>119</v>
      </c>
      <c r="D89" s="23" t="n">
        <v>20368000</v>
      </c>
      <c r="E89" s="23" t="n">
        <v>3193686.64</v>
      </c>
      <c r="F89" s="25" t="n">
        <f aca="false">E89/D89</f>
        <v>0.156799226237235</v>
      </c>
    </row>
    <row r="90" customFormat="false" ht="12.75" hidden="false" customHeight="false" outlineLevel="0" collapsed="false">
      <c r="A90" s="20" t="s">
        <v>15</v>
      </c>
      <c r="B90" s="21"/>
      <c r="C90" s="22" t="s">
        <v>120</v>
      </c>
      <c r="D90" s="23" t="n">
        <v>15532300</v>
      </c>
      <c r="E90" s="23" t="n">
        <v>2554627.11</v>
      </c>
      <c r="F90" s="25" t="n">
        <f aca="false">E90/D90</f>
        <v>0.164471914011447</v>
      </c>
    </row>
    <row r="91" customFormat="false" ht="12.75" hidden="false" customHeight="false" outlineLevel="0" collapsed="false">
      <c r="A91" s="20" t="s">
        <v>17</v>
      </c>
      <c r="B91" s="21"/>
      <c r="C91" s="22" t="s">
        <v>121</v>
      </c>
      <c r="D91" s="23" t="n">
        <v>145000</v>
      </c>
      <c r="E91" s="23" t="n">
        <v>28346.4</v>
      </c>
      <c r="F91" s="25" t="n">
        <f aca="false">E91/D91</f>
        <v>0.195492413793103</v>
      </c>
    </row>
    <row r="92" customFormat="false" ht="12.75" hidden="false" customHeight="false" outlineLevel="0" collapsed="false">
      <c r="A92" s="20" t="s">
        <v>19</v>
      </c>
      <c r="B92" s="21"/>
      <c r="C92" s="22" t="s">
        <v>122</v>
      </c>
      <c r="D92" s="23" t="n">
        <v>4690700</v>
      </c>
      <c r="E92" s="23" t="n">
        <v>610713.13</v>
      </c>
      <c r="F92" s="25" t="n">
        <f aca="false">E92/D92</f>
        <v>0.130196586863368</v>
      </c>
    </row>
    <row r="93" customFormat="false" ht="12.75" hidden="false" customHeight="false" outlineLevel="0" collapsed="false">
      <c r="A93" s="20" t="s">
        <v>21</v>
      </c>
      <c r="B93" s="21"/>
      <c r="C93" s="22" t="s">
        <v>123</v>
      </c>
      <c r="D93" s="23" t="n">
        <v>3631000</v>
      </c>
      <c r="E93" s="23" t="n">
        <v>919883.34</v>
      </c>
      <c r="F93" s="25" t="n">
        <f aca="false">E93/D93</f>
        <v>0.2533415973561</v>
      </c>
    </row>
    <row r="94" customFormat="false" ht="12.75" hidden="false" customHeight="false" outlineLevel="0" collapsed="false">
      <c r="A94" s="20" t="s">
        <v>23</v>
      </c>
      <c r="B94" s="21"/>
      <c r="C94" s="22" t="s">
        <v>124</v>
      </c>
      <c r="D94" s="23" t="n">
        <v>500000</v>
      </c>
      <c r="E94" s="23" t="n">
        <v>98657.88</v>
      </c>
      <c r="F94" s="25" t="n">
        <f aca="false">E94/D94</f>
        <v>0.19731576</v>
      </c>
    </row>
    <row r="95" customFormat="false" ht="12.75" hidden="false" customHeight="false" outlineLevel="0" collapsed="false">
      <c r="A95" s="20" t="s">
        <v>25</v>
      </c>
      <c r="B95" s="21"/>
      <c r="C95" s="22" t="s">
        <v>125</v>
      </c>
      <c r="D95" s="23" t="n">
        <v>15000</v>
      </c>
      <c r="E95" s="23" t="n">
        <v>573.2</v>
      </c>
      <c r="F95" s="25" t="n">
        <f aca="false">E95/D95</f>
        <v>0.0382133333333333</v>
      </c>
    </row>
    <row r="96" customFormat="false" ht="12.75" hidden="false" customHeight="false" outlineLevel="0" collapsed="false">
      <c r="A96" s="20" t="s">
        <v>27</v>
      </c>
      <c r="B96" s="21"/>
      <c r="C96" s="22" t="s">
        <v>126</v>
      </c>
      <c r="D96" s="23" t="n">
        <v>770000</v>
      </c>
      <c r="E96" s="23" t="n">
        <v>253899.2</v>
      </c>
      <c r="F96" s="25" t="n">
        <f aca="false">E96/D96</f>
        <v>0.329739220779221</v>
      </c>
    </row>
    <row r="97" customFormat="false" ht="12.75" hidden="false" customHeight="false" outlineLevel="0" collapsed="false">
      <c r="A97" s="20" t="s">
        <v>29</v>
      </c>
      <c r="B97" s="21"/>
      <c r="C97" s="22" t="s">
        <v>127</v>
      </c>
      <c r="D97" s="23" t="n">
        <v>36000</v>
      </c>
      <c r="E97" s="23" t="n">
        <v>6000</v>
      </c>
      <c r="F97" s="25" t="n">
        <f aca="false">E97/D97</f>
        <v>0.166666666666667</v>
      </c>
    </row>
    <row r="98" customFormat="false" ht="12.75" hidden="false" customHeight="false" outlineLevel="0" collapsed="false">
      <c r="A98" s="20" t="s">
        <v>31</v>
      </c>
      <c r="B98" s="21"/>
      <c r="C98" s="22" t="s">
        <v>128</v>
      </c>
      <c r="D98" s="23" t="n">
        <v>506000</v>
      </c>
      <c r="E98" s="23" t="n">
        <v>58483</v>
      </c>
      <c r="F98" s="25" t="n">
        <f aca="false">E98/D98</f>
        <v>0.115579051383399</v>
      </c>
    </row>
    <row r="99" customFormat="false" ht="12.75" hidden="false" customHeight="false" outlineLevel="0" collapsed="false">
      <c r="A99" s="20" t="s">
        <v>33</v>
      </c>
      <c r="B99" s="21"/>
      <c r="C99" s="22" t="s">
        <v>129</v>
      </c>
      <c r="D99" s="23" t="n">
        <v>1804000</v>
      </c>
      <c r="E99" s="23" t="n">
        <v>502270.06</v>
      </c>
      <c r="F99" s="25" t="n">
        <f aca="false">E99/D99</f>
        <v>0.278420210643016</v>
      </c>
    </row>
    <row r="100" customFormat="false" ht="12.75" hidden="false" customHeight="false" outlineLevel="0" collapsed="false">
      <c r="A100" s="20" t="s">
        <v>51</v>
      </c>
      <c r="B100" s="21"/>
      <c r="C100" s="22" t="s">
        <v>130</v>
      </c>
      <c r="D100" s="23" t="n">
        <v>220600</v>
      </c>
      <c r="E100" s="23" t="n">
        <v>60869.44</v>
      </c>
      <c r="F100" s="25" t="n">
        <f aca="false">E100/D100</f>
        <v>0.275926745240254</v>
      </c>
    </row>
    <row r="101" customFormat="false" ht="12.75" hidden="false" customHeight="false" outlineLevel="0" collapsed="false">
      <c r="A101" s="20" t="s">
        <v>53</v>
      </c>
      <c r="B101" s="21"/>
      <c r="C101" s="22" t="s">
        <v>131</v>
      </c>
      <c r="D101" s="23" t="n">
        <v>1260000</v>
      </c>
      <c r="E101" s="23" t="n">
        <v>307111.32</v>
      </c>
      <c r="F101" s="25" t="n">
        <f aca="false">E101/D101</f>
        <v>0.243739142857143</v>
      </c>
    </row>
    <row r="102" customFormat="false" ht="12.75" hidden="false" customHeight="false" outlineLevel="0" collapsed="false">
      <c r="A102" s="20" t="s">
        <v>55</v>
      </c>
      <c r="B102" s="21"/>
      <c r="C102" s="22" t="s">
        <v>132</v>
      </c>
      <c r="D102" s="23" t="n">
        <v>60000</v>
      </c>
      <c r="E102" s="23" t="n">
        <v>6240</v>
      </c>
      <c r="F102" s="25" t="n">
        <f aca="false">E102/D102</f>
        <v>0.104</v>
      </c>
    </row>
    <row r="103" customFormat="false" ht="12.75" hidden="false" customHeight="false" outlineLevel="0" collapsed="false">
      <c r="A103" s="20" t="s">
        <v>57</v>
      </c>
      <c r="B103" s="21"/>
      <c r="C103" s="22" t="s">
        <v>133</v>
      </c>
      <c r="D103" s="23" t="n">
        <v>1200000</v>
      </c>
      <c r="E103" s="23" t="n">
        <v>300871.32</v>
      </c>
      <c r="F103" s="25" t="n">
        <f aca="false">E103/D103</f>
        <v>0.2507261</v>
      </c>
    </row>
    <row r="104" customFormat="false" ht="39" hidden="false" customHeight="false" outlineLevel="0" collapsed="false">
      <c r="A104" s="20" t="s">
        <v>134</v>
      </c>
      <c r="B104" s="21"/>
      <c r="C104" s="22" t="s">
        <v>135</v>
      </c>
      <c r="D104" s="23" t="n">
        <v>1127600</v>
      </c>
      <c r="E104" s="23" t="n">
        <v>194001.2</v>
      </c>
      <c r="F104" s="25" t="n">
        <f aca="false">E104/D104</f>
        <v>0.172047889322455</v>
      </c>
    </row>
    <row r="105" customFormat="false" ht="12.75" hidden="false" customHeight="false" outlineLevel="0" collapsed="false">
      <c r="A105" s="20" t="s">
        <v>83</v>
      </c>
      <c r="B105" s="21"/>
      <c r="C105" s="22" t="s">
        <v>136</v>
      </c>
      <c r="D105" s="23" t="n">
        <v>1127600</v>
      </c>
      <c r="E105" s="23" t="n">
        <v>194001.2</v>
      </c>
      <c r="F105" s="25" t="n">
        <f aca="false">E105/D105</f>
        <v>0.172047889322455</v>
      </c>
    </row>
    <row r="106" customFormat="false" ht="12.75" hidden="false" customHeight="false" outlineLevel="0" collapsed="false">
      <c r="A106" s="20" t="s">
        <v>12</v>
      </c>
      <c r="B106" s="21"/>
      <c r="C106" s="22" t="s">
        <v>137</v>
      </c>
      <c r="D106" s="23" t="n">
        <v>1024600</v>
      </c>
      <c r="E106" s="23" t="n">
        <v>180369.64</v>
      </c>
      <c r="F106" s="25" t="n">
        <f aca="false">E106/D106</f>
        <v>0.176039078664845</v>
      </c>
    </row>
    <row r="107" customFormat="false" ht="19.5" hidden="false" customHeight="false" outlineLevel="0" collapsed="false">
      <c r="A107" s="20" t="s">
        <v>13</v>
      </c>
      <c r="B107" s="21"/>
      <c r="C107" s="22" t="s">
        <v>138</v>
      </c>
      <c r="D107" s="23" t="n">
        <v>957000</v>
      </c>
      <c r="E107" s="23" t="n">
        <v>171748.62</v>
      </c>
      <c r="F107" s="25" t="n">
        <f aca="false">E107/D107</f>
        <v>0.179465642633229</v>
      </c>
    </row>
    <row r="108" customFormat="false" ht="12.75" hidden="false" customHeight="false" outlineLevel="0" collapsed="false">
      <c r="A108" s="20" t="s">
        <v>15</v>
      </c>
      <c r="B108" s="21"/>
      <c r="C108" s="22" t="s">
        <v>139</v>
      </c>
      <c r="D108" s="23" t="n">
        <v>731500</v>
      </c>
      <c r="E108" s="23" t="n">
        <v>133689.14</v>
      </c>
      <c r="F108" s="25" t="n">
        <f aca="false">E108/D108</f>
        <v>0.1827602734108</v>
      </c>
    </row>
    <row r="109" customFormat="false" ht="12.75" hidden="false" customHeight="false" outlineLevel="0" collapsed="false">
      <c r="A109" s="20" t="s">
        <v>17</v>
      </c>
      <c r="B109" s="21"/>
      <c r="C109" s="22" t="s">
        <v>140</v>
      </c>
      <c r="D109" s="23" t="n">
        <v>3000</v>
      </c>
      <c r="E109" s="23" t="n">
        <v>400</v>
      </c>
      <c r="F109" s="25" t="n">
        <f aca="false">E109/D109</f>
        <v>0.133333333333333</v>
      </c>
    </row>
    <row r="110" customFormat="false" ht="12.75" hidden="false" customHeight="false" outlineLevel="0" collapsed="false">
      <c r="A110" s="20" t="s">
        <v>19</v>
      </c>
      <c r="B110" s="21"/>
      <c r="C110" s="22" t="s">
        <v>141</v>
      </c>
      <c r="D110" s="23" t="n">
        <v>222500</v>
      </c>
      <c r="E110" s="23" t="n">
        <v>37659.48</v>
      </c>
      <c r="F110" s="25" t="n">
        <f aca="false">E110/D110</f>
        <v>0.16925608988764</v>
      </c>
    </row>
    <row r="111" customFormat="false" ht="12.75" hidden="false" customHeight="false" outlineLevel="0" collapsed="false">
      <c r="A111" s="20" t="s">
        <v>21</v>
      </c>
      <c r="B111" s="21"/>
      <c r="C111" s="22" t="s">
        <v>142</v>
      </c>
      <c r="D111" s="23" t="n">
        <v>67600</v>
      </c>
      <c r="E111" s="23" t="n">
        <v>8621.02</v>
      </c>
      <c r="F111" s="25" t="n">
        <f aca="false">E111/D111</f>
        <v>0.127529881656805</v>
      </c>
    </row>
    <row r="112" customFormat="false" ht="12.75" hidden="false" customHeight="false" outlineLevel="0" collapsed="false">
      <c r="A112" s="20" t="s">
        <v>23</v>
      </c>
      <c r="B112" s="21"/>
      <c r="C112" s="22" t="s">
        <v>143</v>
      </c>
      <c r="D112" s="23" t="n">
        <v>20000</v>
      </c>
      <c r="E112" s="23" t="n">
        <v>2561.02</v>
      </c>
      <c r="F112" s="25" t="n">
        <f aca="false">E112/D112</f>
        <v>0.128051</v>
      </c>
    </row>
    <row r="113" customFormat="false" ht="12.75" hidden="false" customHeight="false" outlineLevel="0" collapsed="false">
      <c r="A113" s="20" t="s">
        <v>25</v>
      </c>
      <c r="B113" s="21"/>
      <c r="C113" s="22" t="s">
        <v>144</v>
      </c>
      <c r="D113" s="23" t="n">
        <v>600</v>
      </c>
      <c r="E113" s="23" t="s">
        <v>145</v>
      </c>
      <c r="F113" s="25" t="e">
        <f aca="false">E113/D113</f>
        <v>#VALUE!</v>
      </c>
    </row>
    <row r="114" customFormat="false" ht="12.75" hidden="false" customHeight="false" outlineLevel="0" collapsed="false">
      <c r="A114" s="20" t="s">
        <v>27</v>
      </c>
      <c r="B114" s="21"/>
      <c r="C114" s="22" t="s">
        <v>146</v>
      </c>
      <c r="D114" s="23" t="n">
        <v>24000</v>
      </c>
      <c r="E114" s="23" t="n">
        <v>6000</v>
      </c>
      <c r="F114" s="25" t="n">
        <f aca="false">E114/D114</f>
        <v>0.25</v>
      </c>
    </row>
    <row r="115" customFormat="false" ht="12.75" hidden="false" customHeight="false" outlineLevel="0" collapsed="false">
      <c r="A115" s="20" t="s">
        <v>31</v>
      </c>
      <c r="B115" s="21"/>
      <c r="C115" s="22" t="s">
        <v>147</v>
      </c>
      <c r="D115" s="23" t="n">
        <v>8000</v>
      </c>
      <c r="E115" s="23" t="s">
        <v>145</v>
      </c>
      <c r="F115" s="25" t="e">
        <f aca="false">E115/D115</f>
        <v>#VALUE!</v>
      </c>
    </row>
    <row r="116" customFormat="false" ht="12.75" hidden="false" customHeight="false" outlineLevel="0" collapsed="false">
      <c r="A116" s="20" t="s">
        <v>33</v>
      </c>
      <c r="B116" s="21"/>
      <c r="C116" s="22" t="s">
        <v>148</v>
      </c>
      <c r="D116" s="23" t="n">
        <v>15000</v>
      </c>
      <c r="E116" s="23" t="n">
        <v>60</v>
      </c>
      <c r="F116" s="25" t="n">
        <f aca="false">E116/D116</f>
        <v>0.004</v>
      </c>
    </row>
    <row r="117" customFormat="false" ht="12.75" hidden="false" customHeight="false" outlineLevel="0" collapsed="false">
      <c r="A117" s="20" t="s">
        <v>53</v>
      </c>
      <c r="B117" s="21"/>
      <c r="C117" s="22" t="s">
        <v>149</v>
      </c>
      <c r="D117" s="23" t="n">
        <v>103000</v>
      </c>
      <c r="E117" s="23" t="n">
        <v>13631.56</v>
      </c>
      <c r="F117" s="25" t="n">
        <f aca="false">E117/D117</f>
        <v>0.132345242718447</v>
      </c>
    </row>
    <row r="118" customFormat="false" ht="12.75" hidden="false" customHeight="false" outlineLevel="0" collapsed="false">
      <c r="A118" s="20" t="s">
        <v>55</v>
      </c>
      <c r="B118" s="21"/>
      <c r="C118" s="22" t="s">
        <v>150</v>
      </c>
      <c r="D118" s="23" t="n">
        <v>50000</v>
      </c>
      <c r="E118" s="23" t="n">
        <v>5110</v>
      </c>
      <c r="F118" s="25" t="n">
        <f aca="false">E118/D118</f>
        <v>0.1022</v>
      </c>
    </row>
    <row r="119" customFormat="false" ht="12.75" hidden="false" customHeight="false" outlineLevel="0" collapsed="false">
      <c r="A119" s="20" t="s">
        <v>57</v>
      </c>
      <c r="B119" s="21"/>
      <c r="C119" s="22" t="s">
        <v>151</v>
      </c>
      <c r="D119" s="23" t="n">
        <v>53000</v>
      </c>
      <c r="E119" s="23" t="n">
        <v>8521.56</v>
      </c>
      <c r="F119" s="25" t="n">
        <f aca="false">E119/D119</f>
        <v>0.160784150943396</v>
      </c>
    </row>
    <row r="120" customFormat="false" ht="19.5" hidden="false" customHeight="false" outlineLevel="0" collapsed="false">
      <c r="A120" s="20" t="s">
        <v>152</v>
      </c>
      <c r="B120" s="21"/>
      <c r="C120" s="22" t="s">
        <v>153</v>
      </c>
      <c r="D120" s="23" t="n">
        <v>317900</v>
      </c>
      <c r="E120" s="23" t="n">
        <v>73504.72</v>
      </c>
      <c r="F120" s="25" t="n">
        <f aca="false">E120/D120</f>
        <v>0.231219628814093</v>
      </c>
    </row>
    <row r="121" customFormat="false" ht="12.75" hidden="false" customHeight="false" outlineLevel="0" collapsed="false">
      <c r="A121" s="20" t="s">
        <v>83</v>
      </c>
      <c r="B121" s="21"/>
      <c r="C121" s="22" t="s">
        <v>154</v>
      </c>
      <c r="D121" s="23" t="n">
        <v>317900</v>
      </c>
      <c r="E121" s="23" t="n">
        <v>73504.72</v>
      </c>
      <c r="F121" s="25" t="n">
        <f aca="false">E121/D121</f>
        <v>0.231219628814093</v>
      </c>
    </row>
    <row r="122" customFormat="false" ht="12.75" hidden="false" customHeight="false" outlineLevel="0" collapsed="false">
      <c r="A122" s="20" t="s">
        <v>12</v>
      </c>
      <c r="B122" s="21"/>
      <c r="C122" s="22" t="s">
        <v>155</v>
      </c>
      <c r="D122" s="23" t="n">
        <v>306535</v>
      </c>
      <c r="E122" s="23" t="n">
        <v>72176.24</v>
      </c>
      <c r="F122" s="25" t="n">
        <f aca="false">E122/D122</f>
        <v>0.235458397899098</v>
      </c>
    </row>
    <row r="123" customFormat="false" ht="19.5" hidden="false" customHeight="false" outlineLevel="0" collapsed="false">
      <c r="A123" s="20" t="s">
        <v>13</v>
      </c>
      <c r="B123" s="21"/>
      <c r="C123" s="22" t="s">
        <v>156</v>
      </c>
      <c r="D123" s="23" t="n">
        <v>258285</v>
      </c>
      <c r="E123" s="23" t="n">
        <v>66676.24</v>
      </c>
      <c r="F123" s="25" t="n">
        <f aca="false">E123/D123</f>
        <v>0.258149873202083</v>
      </c>
    </row>
    <row r="124" customFormat="false" ht="12.75" hidden="false" customHeight="false" outlineLevel="0" collapsed="false">
      <c r="A124" s="20" t="s">
        <v>15</v>
      </c>
      <c r="B124" s="21"/>
      <c r="C124" s="22" t="s">
        <v>157</v>
      </c>
      <c r="D124" s="23" t="n">
        <v>198030</v>
      </c>
      <c r="E124" s="23" t="n">
        <v>54688.09</v>
      </c>
      <c r="F124" s="25" t="n">
        <f aca="false">E124/D124</f>
        <v>0.27616063222744</v>
      </c>
    </row>
    <row r="125" customFormat="false" ht="12.75" hidden="false" customHeight="false" outlineLevel="0" collapsed="false">
      <c r="A125" s="20" t="s">
        <v>17</v>
      </c>
      <c r="B125" s="21"/>
      <c r="C125" s="22" t="s">
        <v>158</v>
      </c>
      <c r="D125" s="23" t="n">
        <v>900</v>
      </c>
      <c r="E125" s="23" t="s">
        <v>145</v>
      </c>
      <c r="F125" s="25" t="e">
        <f aca="false">E125/D125</f>
        <v>#VALUE!</v>
      </c>
    </row>
    <row r="126" customFormat="false" ht="12.75" hidden="false" customHeight="false" outlineLevel="0" collapsed="false">
      <c r="A126" s="20" t="s">
        <v>19</v>
      </c>
      <c r="B126" s="21"/>
      <c r="C126" s="22" t="s">
        <v>159</v>
      </c>
      <c r="D126" s="23" t="n">
        <v>59355</v>
      </c>
      <c r="E126" s="23" t="n">
        <v>11988.15</v>
      </c>
      <c r="F126" s="25" t="n">
        <f aca="false">E126/D126</f>
        <v>0.201973717462724</v>
      </c>
    </row>
    <row r="127" customFormat="false" ht="12.75" hidden="false" customHeight="false" outlineLevel="0" collapsed="false">
      <c r="A127" s="20" t="s">
        <v>21</v>
      </c>
      <c r="B127" s="21"/>
      <c r="C127" s="22" t="s">
        <v>160</v>
      </c>
      <c r="D127" s="23" t="n">
        <v>48250</v>
      </c>
      <c r="E127" s="23" t="n">
        <v>5500</v>
      </c>
      <c r="F127" s="25" t="n">
        <f aca="false">E127/D127</f>
        <v>0.113989637305699</v>
      </c>
    </row>
    <row r="128" customFormat="false" ht="12.75" hidden="false" customHeight="false" outlineLevel="0" collapsed="false">
      <c r="A128" s="20" t="s">
        <v>23</v>
      </c>
      <c r="B128" s="21"/>
      <c r="C128" s="22" t="s">
        <v>161</v>
      </c>
      <c r="D128" s="23" t="n">
        <v>30000</v>
      </c>
      <c r="E128" s="23" t="n">
        <v>4875</v>
      </c>
      <c r="F128" s="25" t="n">
        <f aca="false">E128/D128</f>
        <v>0.1625</v>
      </c>
    </row>
    <row r="129" customFormat="false" ht="12.75" hidden="false" customHeight="false" outlineLevel="0" collapsed="false">
      <c r="A129" s="20" t="s">
        <v>27</v>
      </c>
      <c r="B129" s="21"/>
      <c r="C129" s="22" t="s">
        <v>162</v>
      </c>
      <c r="D129" s="23" t="n">
        <v>2500</v>
      </c>
      <c r="E129" s="23" t="n">
        <v>625</v>
      </c>
      <c r="F129" s="25" t="n">
        <f aca="false">E129/D129</f>
        <v>0.25</v>
      </c>
    </row>
    <row r="130" customFormat="false" ht="12.75" hidden="false" customHeight="false" outlineLevel="0" collapsed="false">
      <c r="A130" s="20" t="s">
        <v>31</v>
      </c>
      <c r="B130" s="21"/>
      <c r="C130" s="22" t="s">
        <v>163</v>
      </c>
      <c r="D130" s="23" t="n">
        <v>750</v>
      </c>
      <c r="E130" s="23" t="s">
        <v>145</v>
      </c>
      <c r="F130" s="25" t="e">
        <f aca="false">E130/D130</f>
        <v>#VALUE!</v>
      </c>
    </row>
    <row r="131" customFormat="false" ht="12.75" hidden="false" customHeight="false" outlineLevel="0" collapsed="false">
      <c r="A131" s="20" t="s">
        <v>33</v>
      </c>
      <c r="B131" s="21"/>
      <c r="C131" s="22" t="s">
        <v>164</v>
      </c>
      <c r="D131" s="23" t="n">
        <v>15000</v>
      </c>
      <c r="E131" s="23" t="s">
        <v>145</v>
      </c>
      <c r="F131" s="25" t="e">
        <f aca="false">E131/D131</f>
        <v>#VALUE!</v>
      </c>
    </row>
    <row r="132" customFormat="false" ht="12.75" hidden="false" customHeight="false" outlineLevel="0" collapsed="false">
      <c r="A132" s="20" t="s">
        <v>53</v>
      </c>
      <c r="B132" s="21"/>
      <c r="C132" s="22" t="s">
        <v>165</v>
      </c>
      <c r="D132" s="23" t="n">
        <v>11365</v>
      </c>
      <c r="E132" s="23" t="n">
        <v>1328.48</v>
      </c>
      <c r="F132" s="25" t="n">
        <f aca="false">E132/D132</f>
        <v>0.116892212934448</v>
      </c>
    </row>
    <row r="133" customFormat="false" ht="12.75" hidden="false" customHeight="false" outlineLevel="0" collapsed="false">
      <c r="A133" s="20" t="s">
        <v>57</v>
      </c>
      <c r="B133" s="21"/>
      <c r="C133" s="22" t="s">
        <v>166</v>
      </c>
      <c r="D133" s="23" t="n">
        <v>11365</v>
      </c>
      <c r="E133" s="23" t="n">
        <v>1328.48</v>
      </c>
      <c r="F133" s="25" t="n">
        <f aca="false">E133/D133</f>
        <v>0.116892212934448</v>
      </c>
    </row>
    <row r="134" customFormat="false" ht="29.25" hidden="false" customHeight="false" outlineLevel="0" collapsed="false">
      <c r="A134" s="20" t="s">
        <v>167</v>
      </c>
      <c r="B134" s="21"/>
      <c r="C134" s="22" t="s">
        <v>168</v>
      </c>
      <c r="D134" s="23" t="n">
        <v>912000</v>
      </c>
      <c r="E134" s="23" t="n">
        <v>189647.71</v>
      </c>
      <c r="F134" s="25" t="n">
        <f aca="false">E134/D134</f>
        <v>0.207947050438597</v>
      </c>
    </row>
    <row r="135" customFormat="false" ht="12.75" hidden="false" customHeight="false" outlineLevel="0" collapsed="false">
      <c r="A135" s="20" t="s">
        <v>83</v>
      </c>
      <c r="B135" s="21"/>
      <c r="C135" s="22" t="s">
        <v>169</v>
      </c>
      <c r="D135" s="23" t="n">
        <v>912000</v>
      </c>
      <c r="E135" s="23" t="n">
        <v>189647.71</v>
      </c>
      <c r="F135" s="25" t="n">
        <f aca="false">E135/D135</f>
        <v>0.207947050438597</v>
      </c>
    </row>
    <row r="136" customFormat="false" ht="12.75" hidden="false" customHeight="false" outlineLevel="0" collapsed="false">
      <c r="A136" s="20" t="s">
        <v>12</v>
      </c>
      <c r="B136" s="21"/>
      <c r="C136" s="22" t="s">
        <v>170</v>
      </c>
      <c r="D136" s="23" t="n">
        <v>873400</v>
      </c>
      <c r="E136" s="23" t="n">
        <v>181060.76</v>
      </c>
      <c r="F136" s="25" t="n">
        <f aca="false">E136/D136</f>
        <v>0.20730565605679</v>
      </c>
    </row>
    <row r="137" customFormat="false" ht="19.5" hidden="false" customHeight="false" outlineLevel="0" collapsed="false">
      <c r="A137" s="20" t="s">
        <v>13</v>
      </c>
      <c r="B137" s="21"/>
      <c r="C137" s="22" t="s">
        <v>171</v>
      </c>
      <c r="D137" s="23" t="n">
        <v>725800</v>
      </c>
      <c r="E137" s="23" t="n">
        <v>156069.96</v>
      </c>
      <c r="F137" s="25" t="n">
        <f aca="false">E137/D137</f>
        <v>0.215031634058969</v>
      </c>
    </row>
    <row r="138" customFormat="false" ht="12.75" hidden="false" customHeight="false" outlineLevel="0" collapsed="false">
      <c r="A138" s="20" t="s">
        <v>15</v>
      </c>
      <c r="B138" s="21"/>
      <c r="C138" s="22" t="s">
        <v>172</v>
      </c>
      <c r="D138" s="23" t="n">
        <v>556500</v>
      </c>
      <c r="E138" s="23" t="n">
        <v>121712.16</v>
      </c>
      <c r="F138" s="25" t="n">
        <f aca="false">E138/D138</f>
        <v>0.218710080862534</v>
      </c>
    </row>
    <row r="139" customFormat="false" ht="12.75" hidden="false" customHeight="false" outlineLevel="0" collapsed="false">
      <c r="A139" s="20" t="s">
        <v>17</v>
      </c>
      <c r="B139" s="21"/>
      <c r="C139" s="22" t="s">
        <v>173</v>
      </c>
      <c r="D139" s="23" t="n">
        <v>1200</v>
      </c>
      <c r="E139" s="23" t="s">
        <v>145</v>
      </c>
      <c r="F139" s="25" t="e">
        <f aca="false">E139/D139</f>
        <v>#VALUE!</v>
      </c>
    </row>
    <row r="140" customFormat="false" ht="12.75" hidden="false" customHeight="false" outlineLevel="0" collapsed="false">
      <c r="A140" s="20" t="s">
        <v>19</v>
      </c>
      <c r="B140" s="21"/>
      <c r="C140" s="22" t="s">
        <v>174</v>
      </c>
      <c r="D140" s="23" t="n">
        <v>168100</v>
      </c>
      <c r="E140" s="23" t="n">
        <v>34357.8</v>
      </c>
      <c r="F140" s="25" t="n">
        <f aca="false">E140/D140</f>
        <v>0.204389054134444</v>
      </c>
    </row>
    <row r="141" customFormat="false" ht="12.75" hidden="false" customHeight="false" outlineLevel="0" collapsed="false">
      <c r="A141" s="20" t="s">
        <v>21</v>
      </c>
      <c r="B141" s="21"/>
      <c r="C141" s="22" t="s">
        <v>175</v>
      </c>
      <c r="D141" s="23" t="n">
        <v>142600</v>
      </c>
      <c r="E141" s="23" t="n">
        <v>24990.8</v>
      </c>
      <c r="F141" s="25" t="n">
        <f aca="false">E141/D141</f>
        <v>0.175251051893408</v>
      </c>
    </row>
    <row r="142" customFormat="false" ht="12.75" hidden="false" customHeight="false" outlineLevel="0" collapsed="false">
      <c r="A142" s="20" t="s">
        <v>23</v>
      </c>
      <c r="B142" s="21"/>
      <c r="C142" s="22" t="s">
        <v>176</v>
      </c>
      <c r="D142" s="23" t="n">
        <v>20000</v>
      </c>
      <c r="E142" s="23" t="n">
        <v>4543.68</v>
      </c>
      <c r="F142" s="25" t="n">
        <f aca="false">E142/D142</f>
        <v>0.227184</v>
      </c>
    </row>
    <row r="143" customFormat="false" ht="12.75" hidden="false" customHeight="false" outlineLevel="0" collapsed="false">
      <c r="A143" s="20" t="s">
        <v>25</v>
      </c>
      <c r="B143" s="21"/>
      <c r="C143" s="22" t="s">
        <v>177</v>
      </c>
      <c r="D143" s="23" t="n">
        <v>600</v>
      </c>
      <c r="E143" s="23" t="s">
        <v>145</v>
      </c>
      <c r="F143" s="25" t="e">
        <f aca="false">E143/D143</f>
        <v>#VALUE!</v>
      </c>
    </row>
    <row r="144" customFormat="false" ht="12.75" hidden="false" customHeight="false" outlineLevel="0" collapsed="false">
      <c r="A144" s="20" t="s">
        <v>27</v>
      </c>
      <c r="B144" s="21"/>
      <c r="C144" s="22" t="s">
        <v>178</v>
      </c>
      <c r="D144" s="23" t="n">
        <v>10000</v>
      </c>
      <c r="E144" s="23" t="n">
        <v>2500</v>
      </c>
      <c r="F144" s="25" t="n">
        <f aca="false">E144/D144</f>
        <v>0.25</v>
      </c>
    </row>
    <row r="145" customFormat="false" ht="12.75" hidden="false" customHeight="false" outlineLevel="0" collapsed="false">
      <c r="A145" s="20" t="s">
        <v>31</v>
      </c>
      <c r="B145" s="21"/>
      <c r="C145" s="22" t="s">
        <v>179</v>
      </c>
      <c r="D145" s="23" t="n">
        <v>10000</v>
      </c>
      <c r="E145" s="23" t="n">
        <v>600</v>
      </c>
      <c r="F145" s="25" t="n">
        <f aca="false">E145/D145</f>
        <v>0.06</v>
      </c>
    </row>
    <row r="146" customFormat="false" ht="12.75" hidden="false" customHeight="false" outlineLevel="0" collapsed="false">
      <c r="A146" s="20" t="s">
        <v>33</v>
      </c>
      <c r="B146" s="21"/>
      <c r="C146" s="22" t="s">
        <v>180</v>
      </c>
      <c r="D146" s="23" t="n">
        <v>102000</v>
      </c>
      <c r="E146" s="23" t="n">
        <v>17347.12</v>
      </c>
      <c r="F146" s="25" t="n">
        <f aca="false">E146/D146</f>
        <v>0.170069803921569</v>
      </c>
    </row>
    <row r="147" customFormat="false" ht="12.75" hidden="false" customHeight="false" outlineLevel="0" collapsed="false">
      <c r="A147" s="20" t="s">
        <v>51</v>
      </c>
      <c r="B147" s="21"/>
      <c r="C147" s="22" t="s">
        <v>181</v>
      </c>
      <c r="D147" s="23" t="n">
        <v>5000</v>
      </c>
      <c r="E147" s="23" t="s">
        <v>145</v>
      </c>
      <c r="F147" s="25" t="e">
        <f aca="false">E147/D147</f>
        <v>#VALUE!</v>
      </c>
    </row>
    <row r="148" customFormat="false" ht="12.75" hidden="false" customHeight="false" outlineLevel="0" collapsed="false">
      <c r="A148" s="20" t="s">
        <v>53</v>
      </c>
      <c r="B148" s="21"/>
      <c r="C148" s="22" t="s">
        <v>182</v>
      </c>
      <c r="D148" s="23" t="n">
        <v>38600</v>
      </c>
      <c r="E148" s="23" t="n">
        <v>8586.95</v>
      </c>
      <c r="F148" s="25" t="n">
        <f aca="false">E148/D148</f>
        <v>0.222459844559586</v>
      </c>
    </row>
    <row r="149" customFormat="false" ht="12.75" hidden="false" customHeight="false" outlineLevel="0" collapsed="false">
      <c r="A149" s="20" t="s">
        <v>57</v>
      </c>
      <c r="B149" s="21"/>
      <c r="C149" s="22" t="s">
        <v>183</v>
      </c>
      <c r="D149" s="23" t="n">
        <v>38600</v>
      </c>
      <c r="E149" s="23" t="n">
        <v>8586.95</v>
      </c>
      <c r="F149" s="25" t="n">
        <f aca="false">E149/D149</f>
        <v>0.222459844559586</v>
      </c>
    </row>
    <row r="150" customFormat="false" ht="29.25" hidden="false" customHeight="false" outlineLevel="0" collapsed="false">
      <c r="A150" s="20" t="s">
        <v>184</v>
      </c>
      <c r="B150" s="21"/>
      <c r="C150" s="22" t="s">
        <v>185</v>
      </c>
      <c r="D150" s="23" t="n">
        <v>4400</v>
      </c>
      <c r="E150" s="23" t="n">
        <v>690</v>
      </c>
      <c r="F150" s="25" t="n">
        <f aca="false">E150/D150</f>
        <v>0.156818181818182</v>
      </c>
    </row>
    <row r="151" customFormat="false" ht="12.75" hidden="false" customHeight="false" outlineLevel="0" collapsed="false">
      <c r="A151" s="20" t="s">
        <v>83</v>
      </c>
      <c r="B151" s="21"/>
      <c r="C151" s="22" t="s">
        <v>186</v>
      </c>
      <c r="D151" s="23" t="n">
        <v>4400</v>
      </c>
      <c r="E151" s="23" t="n">
        <v>690</v>
      </c>
      <c r="F151" s="25" t="n">
        <f aca="false">E151/D151</f>
        <v>0.156818181818182</v>
      </c>
    </row>
    <row r="152" customFormat="false" ht="12.75" hidden="false" customHeight="false" outlineLevel="0" collapsed="false">
      <c r="A152" s="20" t="s">
        <v>12</v>
      </c>
      <c r="B152" s="21"/>
      <c r="C152" s="22" t="s">
        <v>187</v>
      </c>
      <c r="D152" s="23" t="n">
        <v>3760</v>
      </c>
      <c r="E152" s="23" t="n">
        <v>690</v>
      </c>
      <c r="F152" s="25" t="n">
        <f aca="false">E152/D152</f>
        <v>0.183510638297872</v>
      </c>
    </row>
    <row r="153" customFormat="false" ht="19.5" hidden="false" customHeight="false" outlineLevel="0" collapsed="false">
      <c r="A153" s="20" t="s">
        <v>13</v>
      </c>
      <c r="B153" s="21"/>
      <c r="C153" s="22" t="s">
        <v>188</v>
      </c>
      <c r="D153" s="23" t="n">
        <v>2760</v>
      </c>
      <c r="E153" s="23" t="n">
        <v>690</v>
      </c>
      <c r="F153" s="25" t="n">
        <f aca="false">E153/D153</f>
        <v>0.25</v>
      </c>
    </row>
    <row r="154" customFormat="false" ht="12.75" hidden="false" customHeight="false" outlineLevel="0" collapsed="false">
      <c r="A154" s="20" t="s">
        <v>15</v>
      </c>
      <c r="B154" s="21"/>
      <c r="C154" s="22" t="s">
        <v>189</v>
      </c>
      <c r="D154" s="23" t="n">
        <v>2119.8</v>
      </c>
      <c r="E154" s="23" t="n">
        <v>529.95</v>
      </c>
      <c r="F154" s="25" t="n">
        <f aca="false">E154/D154</f>
        <v>0.25</v>
      </c>
    </row>
    <row r="155" customFormat="false" ht="12.75" hidden="false" customHeight="false" outlineLevel="0" collapsed="false">
      <c r="A155" s="20" t="s">
        <v>19</v>
      </c>
      <c r="B155" s="21"/>
      <c r="C155" s="22" t="s">
        <v>190</v>
      </c>
      <c r="D155" s="23" t="n">
        <v>640.2</v>
      </c>
      <c r="E155" s="23" t="n">
        <v>160.05</v>
      </c>
      <c r="F155" s="25" t="n">
        <f aca="false">E155/D155</f>
        <v>0.25</v>
      </c>
    </row>
    <row r="156" customFormat="false" ht="12.75" hidden="false" customHeight="false" outlineLevel="0" collapsed="false">
      <c r="A156" s="20" t="s">
        <v>51</v>
      </c>
      <c r="B156" s="21"/>
      <c r="C156" s="22" t="s">
        <v>191</v>
      </c>
      <c r="D156" s="23" t="n">
        <v>1000</v>
      </c>
      <c r="E156" s="23" t="s">
        <v>145</v>
      </c>
      <c r="F156" s="25" t="e">
        <f aca="false">E156/D156</f>
        <v>#VALUE!</v>
      </c>
    </row>
    <row r="157" customFormat="false" ht="12.75" hidden="false" customHeight="false" outlineLevel="0" collapsed="false">
      <c r="A157" s="20" t="s">
        <v>53</v>
      </c>
      <c r="B157" s="21"/>
      <c r="C157" s="22" t="s">
        <v>192</v>
      </c>
      <c r="D157" s="23" t="n">
        <v>640</v>
      </c>
      <c r="E157" s="23" t="s">
        <v>145</v>
      </c>
      <c r="F157" s="25" t="e">
        <f aca="false">E157/D157</f>
        <v>#VALUE!</v>
      </c>
    </row>
    <row r="158" customFormat="false" ht="12.75" hidden="false" customHeight="false" outlineLevel="0" collapsed="false">
      <c r="A158" s="20" t="s">
        <v>57</v>
      </c>
      <c r="B158" s="21"/>
      <c r="C158" s="22" t="s">
        <v>193</v>
      </c>
      <c r="D158" s="23" t="n">
        <v>640</v>
      </c>
      <c r="E158" s="23" t="s">
        <v>145</v>
      </c>
      <c r="F158" s="25" t="e">
        <f aca="false">E158/D158</f>
        <v>#VALUE!</v>
      </c>
    </row>
    <row r="159" customFormat="false" ht="58.5" hidden="false" customHeight="false" outlineLevel="0" collapsed="false">
      <c r="A159" s="20" t="s">
        <v>194</v>
      </c>
      <c r="B159" s="21"/>
      <c r="C159" s="22" t="s">
        <v>195</v>
      </c>
      <c r="D159" s="23" t="n">
        <v>52800</v>
      </c>
      <c r="E159" s="23" t="n">
        <v>10449.98</v>
      </c>
      <c r="F159" s="25" t="n">
        <f aca="false">E159/D159</f>
        <v>0.197916287878788</v>
      </c>
    </row>
    <row r="160" customFormat="false" ht="12.75" hidden="false" customHeight="false" outlineLevel="0" collapsed="false">
      <c r="A160" s="20" t="s">
        <v>83</v>
      </c>
      <c r="B160" s="21"/>
      <c r="C160" s="22" t="s">
        <v>196</v>
      </c>
      <c r="D160" s="23" t="n">
        <v>52800</v>
      </c>
      <c r="E160" s="23" t="n">
        <v>10449.98</v>
      </c>
      <c r="F160" s="25" t="n">
        <f aca="false">E160/D160</f>
        <v>0.197916287878788</v>
      </c>
    </row>
    <row r="161" customFormat="false" ht="12.75" hidden="false" customHeight="false" outlineLevel="0" collapsed="false">
      <c r="A161" s="20" t="s">
        <v>12</v>
      </c>
      <c r="B161" s="21"/>
      <c r="C161" s="22" t="s">
        <v>197</v>
      </c>
      <c r="D161" s="23" t="n">
        <v>44100</v>
      </c>
      <c r="E161" s="23" t="n">
        <v>10449.98</v>
      </c>
      <c r="F161" s="25" t="n">
        <f aca="false">E161/D161</f>
        <v>0.236960997732426</v>
      </c>
    </row>
    <row r="162" customFormat="false" ht="19.5" hidden="false" customHeight="false" outlineLevel="0" collapsed="false">
      <c r="A162" s="20" t="s">
        <v>13</v>
      </c>
      <c r="B162" s="21"/>
      <c r="C162" s="22" t="s">
        <v>198</v>
      </c>
      <c r="D162" s="23" t="n">
        <v>44100</v>
      </c>
      <c r="E162" s="23" t="n">
        <v>10449.98</v>
      </c>
      <c r="F162" s="25" t="n">
        <f aca="false">E162/D162</f>
        <v>0.236960997732426</v>
      </c>
    </row>
    <row r="163" customFormat="false" ht="12.75" hidden="false" customHeight="false" outlineLevel="0" collapsed="false">
      <c r="A163" s="20" t="s">
        <v>15</v>
      </c>
      <c r="B163" s="21"/>
      <c r="C163" s="22" t="s">
        <v>199</v>
      </c>
      <c r="D163" s="23" t="n">
        <v>33870.96</v>
      </c>
      <c r="E163" s="23" t="n">
        <v>8026.11</v>
      </c>
      <c r="F163" s="25" t="n">
        <f aca="false">E163/D163</f>
        <v>0.236961397019748</v>
      </c>
    </row>
    <row r="164" customFormat="false" ht="12.75" hidden="false" customHeight="false" outlineLevel="0" collapsed="false">
      <c r="A164" s="20" t="s">
        <v>19</v>
      </c>
      <c r="B164" s="21"/>
      <c r="C164" s="22" t="s">
        <v>200</v>
      </c>
      <c r="D164" s="23" t="n">
        <v>10229.04</v>
      </c>
      <c r="E164" s="23" t="n">
        <v>2423.87</v>
      </c>
      <c r="F164" s="25" t="n">
        <f aca="false">E164/D164</f>
        <v>0.23695967559028</v>
      </c>
    </row>
    <row r="165" customFormat="false" ht="12.75" hidden="false" customHeight="false" outlineLevel="0" collapsed="false">
      <c r="A165" s="20" t="s">
        <v>53</v>
      </c>
      <c r="B165" s="21"/>
      <c r="C165" s="22" t="s">
        <v>201</v>
      </c>
      <c r="D165" s="23" t="n">
        <v>8700</v>
      </c>
      <c r="E165" s="23" t="s">
        <v>145</v>
      </c>
      <c r="F165" s="25" t="e">
        <f aca="false">E165/D165</f>
        <v>#VALUE!</v>
      </c>
    </row>
    <row r="166" customFormat="false" ht="12.75" hidden="false" customHeight="false" outlineLevel="0" collapsed="false">
      <c r="A166" s="20" t="s">
        <v>57</v>
      </c>
      <c r="B166" s="21"/>
      <c r="C166" s="22" t="s">
        <v>202</v>
      </c>
      <c r="D166" s="23" t="n">
        <v>8700</v>
      </c>
      <c r="E166" s="23" t="s">
        <v>145</v>
      </c>
      <c r="F166" s="25" t="e">
        <f aca="false">E166/D166</f>
        <v>#VALUE!</v>
      </c>
    </row>
    <row r="167" customFormat="false" ht="12.75" hidden="false" customHeight="false" outlineLevel="0" collapsed="false">
      <c r="A167" s="20" t="s">
        <v>203</v>
      </c>
      <c r="B167" s="21"/>
      <c r="C167" s="22" t="s">
        <v>204</v>
      </c>
      <c r="D167" s="23" t="n">
        <v>9700</v>
      </c>
      <c r="E167" s="23" t="s">
        <v>145</v>
      </c>
      <c r="F167" s="25" t="e">
        <f aca="false">E167/D167</f>
        <v>#VALUE!</v>
      </c>
    </row>
    <row r="168" customFormat="false" ht="19.5" hidden="false" customHeight="false" outlineLevel="0" collapsed="false">
      <c r="A168" s="20" t="s">
        <v>205</v>
      </c>
      <c r="B168" s="21"/>
      <c r="C168" s="22" t="s">
        <v>206</v>
      </c>
      <c r="D168" s="23" t="n">
        <v>9700</v>
      </c>
      <c r="E168" s="23" t="s">
        <v>145</v>
      </c>
      <c r="F168" s="25" t="e">
        <f aca="false">E168/D168</f>
        <v>#VALUE!</v>
      </c>
    </row>
    <row r="169" customFormat="false" ht="29.25" hidden="false" customHeight="false" outlineLevel="0" collapsed="false">
      <c r="A169" s="20" t="s">
        <v>207</v>
      </c>
      <c r="B169" s="21"/>
      <c r="C169" s="22" t="s">
        <v>208</v>
      </c>
      <c r="D169" s="23" t="n">
        <v>9700</v>
      </c>
      <c r="E169" s="23" t="s">
        <v>145</v>
      </c>
      <c r="F169" s="25" t="e">
        <f aca="false">E169/D169</f>
        <v>#VALUE!</v>
      </c>
    </row>
    <row r="170" customFormat="false" ht="12.75" hidden="false" customHeight="false" outlineLevel="0" collapsed="false">
      <c r="A170" s="20" t="s">
        <v>83</v>
      </c>
      <c r="B170" s="21"/>
      <c r="C170" s="22" t="s">
        <v>209</v>
      </c>
      <c r="D170" s="23" t="n">
        <v>9700</v>
      </c>
      <c r="E170" s="23" t="s">
        <v>145</v>
      </c>
      <c r="F170" s="25" t="e">
        <f aca="false">E170/D170</f>
        <v>#VALUE!</v>
      </c>
    </row>
    <row r="171" customFormat="false" ht="12.75" hidden="false" customHeight="false" outlineLevel="0" collapsed="false">
      <c r="A171" s="20" t="s">
        <v>12</v>
      </c>
      <c r="B171" s="21"/>
      <c r="C171" s="22" t="s">
        <v>210</v>
      </c>
      <c r="D171" s="23" t="n">
        <v>4300</v>
      </c>
      <c r="E171" s="23" t="s">
        <v>145</v>
      </c>
      <c r="F171" s="25" t="e">
        <f aca="false">E171/D171</f>
        <v>#VALUE!</v>
      </c>
    </row>
    <row r="172" customFormat="false" ht="12.75" hidden="false" customHeight="false" outlineLevel="0" collapsed="false">
      <c r="A172" s="20" t="s">
        <v>21</v>
      </c>
      <c r="B172" s="21"/>
      <c r="C172" s="22" t="s">
        <v>211</v>
      </c>
      <c r="D172" s="23" t="n">
        <v>4300</v>
      </c>
      <c r="E172" s="23" t="s">
        <v>145</v>
      </c>
      <c r="F172" s="25" t="e">
        <f aca="false">E172/D172</f>
        <v>#VALUE!</v>
      </c>
    </row>
    <row r="173" customFormat="false" ht="12.75" hidden="false" customHeight="false" outlineLevel="0" collapsed="false">
      <c r="A173" s="20" t="s">
        <v>33</v>
      </c>
      <c r="B173" s="21"/>
      <c r="C173" s="22" t="s">
        <v>212</v>
      </c>
      <c r="D173" s="23" t="n">
        <v>4300</v>
      </c>
      <c r="E173" s="23" t="s">
        <v>145</v>
      </c>
      <c r="F173" s="25" t="e">
        <f aca="false">E173/D173</f>
        <v>#VALUE!</v>
      </c>
    </row>
    <row r="174" customFormat="false" ht="12.75" hidden="false" customHeight="false" outlineLevel="0" collapsed="false">
      <c r="A174" s="20" t="s">
        <v>53</v>
      </c>
      <c r="B174" s="21"/>
      <c r="C174" s="22" t="s">
        <v>213</v>
      </c>
      <c r="D174" s="23" t="n">
        <v>5400</v>
      </c>
      <c r="E174" s="23" t="s">
        <v>145</v>
      </c>
      <c r="F174" s="25" t="e">
        <f aca="false">E174/D174</f>
        <v>#VALUE!</v>
      </c>
    </row>
    <row r="175" customFormat="false" ht="12.75" hidden="false" customHeight="false" outlineLevel="0" collapsed="false">
      <c r="A175" s="20" t="s">
        <v>57</v>
      </c>
      <c r="B175" s="21"/>
      <c r="C175" s="22" t="s">
        <v>214</v>
      </c>
      <c r="D175" s="23" t="n">
        <v>5400</v>
      </c>
      <c r="E175" s="23" t="s">
        <v>145</v>
      </c>
      <c r="F175" s="25" t="e">
        <f aca="false">E175/D175</f>
        <v>#VALUE!</v>
      </c>
    </row>
    <row r="176" customFormat="false" ht="29.25" hidden="false" customHeight="false" outlineLevel="0" collapsed="false">
      <c r="A176" s="20" t="s">
        <v>215</v>
      </c>
      <c r="B176" s="21"/>
      <c r="C176" s="22" t="s">
        <v>216</v>
      </c>
      <c r="D176" s="23" t="n">
        <v>1521955</v>
      </c>
      <c r="E176" s="23" t="n">
        <v>173382.24</v>
      </c>
      <c r="F176" s="25" t="n">
        <f aca="false">E176/D176</f>
        <v>0.113920740100726</v>
      </c>
    </row>
    <row r="177" customFormat="false" ht="39" hidden="false" customHeight="false" outlineLevel="0" collapsed="false">
      <c r="A177" s="20" t="s">
        <v>79</v>
      </c>
      <c r="B177" s="21"/>
      <c r="C177" s="22" t="s">
        <v>217</v>
      </c>
      <c r="D177" s="23" t="n">
        <v>1521955</v>
      </c>
      <c r="E177" s="23" t="n">
        <v>173382.24</v>
      </c>
      <c r="F177" s="25" t="n">
        <f aca="false">E177/D177</f>
        <v>0.113920740100726</v>
      </c>
    </row>
    <row r="178" customFormat="false" ht="12.75" hidden="false" customHeight="false" outlineLevel="0" collapsed="false">
      <c r="A178" s="20" t="s">
        <v>92</v>
      </c>
      <c r="B178" s="21"/>
      <c r="C178" s="22" t="s">
        <v>218</v>
      </c>
      <c r="D178" s="23" t="n">
        <v>1458000</v>
      </c>
      <c r="E178" s="23" t="n">
        <v>173382.24</v>
      </c>
      <c r="F178" s="25" t="n">
        <f aca="false">E178/D178</f>
        <v>0.118917860082305</v>
      </c>
    </row>
    <row r="179" customFormat="false" ht="12.75" hidden="false" customHeight="false" outlineLevel="0" collapsed="false">
      <c r="A179" s="20" t="s">
        <v>92</v>
      </c>
      <c r="B179" s="21"/>
      <c r="C179" s="22" t="s">
        <v>218</v>
      </c>
      <c r="D179" s="23" t="n">
        <v>63955</v>
      </c>
      <c r="E179" s="23" t="s">
        <v>145</v>
      </c>
      <c r="F179" s="25" t="e">
        <f aca="false">E179/D179</f>
        <v>#VALUE!</v>
      </c>
    </row>
    <row r="180" customFormat="false" ht="12.75" hidden="false" customHeight="false" outlineLevel="0" collapsed="false">
      <c r="A180" s="20" t="s">
        <v>83</v>
      </c>
      <c r="B180" s="21"/>
      <c r="C180" s="22" t="s">
        <v>219</v>
      </c>
      <c r="D180" s="23" t="n">
        <v>1458000</v>
      </c>
      <c r="E180" s="23" t="n">
        <v>173382.24</v>
      </c>
      <c r="F180" s="25" t="n">
        <f aca="false">E180/D180</f>
        <v>0.118917860082305</v>
      </c>
    </row>
    <row r="181" customFormat="false" ht="12.75" hidden="false" customHeight="false" outlineLevel="0" collapsed="false">
      <c r="A181" s="20" t="s">
        <v>12</v>
      </c>
      <c r="B181" s="21"/>
      <c r="C181" s="22" t="s">
        <v>220</v>
      </c>
      <c r="D181" s="23" t="n">
        <v>1335806</v>
      </c>
      <c r="E181" s="23" t="n">
        <v>169276.24</v>
      </c>
      <c r="F181" s="25" t="n">
        <f aca="false">E181/D181</f>
        <v>0.12672217372882</v>
      </c>
    </row>
    <row r="182" customFormat="false" ht="19.5" hidden="false" customHeight="false" outlineLevel="0" collapsed="false">
      <c r="A182" s="20" t="s">
        <v>13</v>
      </c>
      <c r="B182" s="21"/>
      <c r="C182" s="22" t="s">
        <v>221</v>
      </c>
      <c r="D182" s="23" t="n">
        <v>1181666</v>
      </c>
      <c r="E182" s="23" t="n">
        <v>161929.84</v>
      </c>
      <c r="F182" s="25" t="n">
        <f aca="false">E182/D182</f>
        <v>0.137035202840735</v>
      </c>
    </row>
    <row r="183" customFormat="false" ht="12.75" hidden="false" customHeight="false" outlineLevel="0" collapsed="false">
      <c r="A183" s="20" t="s">
        <v>15</v>
      </c>
      <c r="B183" s="21"/>
      <c r="C183" s="22" t="s">
        <v>222</v>
      </c>
      <c r="D183" s="23" t="n">
        <v>899766</v>
      </c>
      <c r="E183" s="23" t="n">
        <v>129477.62</v>
      </c>
      <c r="F183" s="25" t="n">
        <f aca="false">E183/D183</f>
        <v>0.143901436595737</v>
      </c>
    </row>
    <row r="184" customFormat="false" ht="12.75" hidden="false" customHeight="false" outlineLevel="0" collapsed="false">
      <c r="A184" s="20" t="s">
        <v>17</v>
      </c>
      <c r="B184" s="21"/>
      <c r="C184" s="22" t="s">
        <v>223</v>
      </c>
      <c r="D184" s="23" t="n">
        <v>10000</v>
      </c>
      <c r="E184" s="23" t="n">
        <v>900</v>
      </c>
      <c r="F184" s="25" t="n">
        <f aca="false">E184/D184</f>
        <v>0.09</v>
      </c>
    </row>
    <row r="185" customFormat="false" ht="12.75" hidden="false" customHeight="false" outlineLevel="0" collapsed="false">
      <c r="A185" s="20" t="s">
        <v>19</v>
      </c>
      <c r="B185" s="21"/>
      <c r="C185" s="22" t="s">
        <v>224</v>
      </c>
      <c r="D185" s="23" t="n">
        <v>271900</v>
      </c>
      <c r="E185" s="23" t="n">
        <v>31552.22</v>
      </c>
      <c r="F185" s="25" t="n">
        <f aca="false">E185/D185</f>
        <v>0.116043471864656</v>
      </c>
    </row>
    <row r="186" customFormat="false" ht="12.75" hidden="false" customHeight="false" outlineLevel="0" collapsed="false">
      <c r="A186" s="20" t="s">
        <v>21</v>
      </c>
      <c r="B186" s="21"/>
      <c r="C186" s="22" t="s">
        <v>225</v>
      </c>
      <c r="D186" s="23" t="n">
        <v>154140</v>
      </c>
      <c r="E186" s="23" t="n">
        <v>7346.4</v>
      </c>
      <c r="F186" s="25" t="n">
        <f aca="false">E186/D186</f>
        <v>0.0476605683145193</v>
      </c>
    </row>
    <row r="187" customFormat="false" ht="12.75" hidden="false" customHeight="false" outlineLevel="0" collapsed="false">
      <c r="A187" s="20" t="s">
        <v>23</v>
      </c>
      <c r="B187" s="21"/>
      <c r="C187" s="22" t="s">
        <v>226</v>
      </c>
      <c r="D187" s="23" t="n">
        <v>12000</v>
      </c>
      <c r="E187" s="23" t="s">
        <v>145</v>
      </c>
      <c r="F187" s="25" t="e">
        <f aca="false">E187/D187</f>
        <v>#VALUE!</v>
      </c>
    </row>
    <row r="188" customFormat="false" ht="12.75" hidden="false" customHeight="false" outlineLevel="0" collapsed="false">
      <c r="A188" s="20" t="s">
        <v>25</v>
      </c>
      <c r="B188" s="21"/>
      <c r="C188" s="22" t="s">
        <v>227</v>
      </c>
      <c r="D188" s="23" t="n">
        <v>3000</v>
      </c>
      <c r="E188" s="23" t="n">
        <v>546.4</v>
      </c>
      <c r="F188" s="25" t="n">
        <f aca="false">E188/D188</f>
        <v>0.182133333333333</v>
      </c>
    </row>
    <row r="189" customFormat="false" ht="12.75" hidden="false" customHeight="false" outlineLevel="0" collapsed="false">
      <c r="A189" s="20" t="s">
        <v>27</v>
      </c>
      <c r="B189" s="21"/>
      <c r="C189" s="22" t="s">
        <v>228</v>
      </c>
      <c r="D189" s="23" t="n">
        <v>29140</v>
      </c>
      <c r="E189" s="23" t="s">
        <v>145</v>
      </c>
      <c r="F189" s="25" t="e">
        <f aca="false">E189/D189</f>
        <v>#VALUE!</v>
      </c>
    </row>
    <row r="190" customFormat="false" ht="12.75" hidden="false" customHeight="false" outlineLevel="0" collapsed="false">
      <c r="A190" s="20" t="s">
        <v>31</v>
      </c>
      <c r="B190" s="21"/>
      <c r="C190" s="22" t="s">
        <v>229</v>
      </c>
      <c r="D190" s="23" t="n">
        <v>10000</v>
      </c>
      <c r="E190" s="23" t="s">
        <v>145</v>
      </c>
      <c r="F190" s="25" t="e">
        <f aca="false">E190/D190</f>
        <v>#VALUE!</v>
      </c>
    </row>
    <row r="191" customFormat="false" ht="12.75" hidden="false" customHeight="false" outlineLevel="0" collapsed="false">
      <c r="A191" s="20" t="s">
        <v>33</v>
      </c>
      <c r="B191" s="21"/>
      <c r="C191" s="22" t="s">
        <v>230</v>
      </c>
      <c r="D191" s="23" t="n">
        <v>100000</v>
      </c>
      <c r="E191" s="23" t="n">
        <v>6800</v>
      </c>
      <c r="F191" s="25" t="n">
        <f aca="false">E191/D191</f>
        <v>0.068</v>
      </c>
    </row>
    <row r="192" customFormat="false" ht="12.75" hidden="false" customHeight="false" outlineLevel="0" collapsed="false">
      <c r="A192" s="20" t="s">
        <v>53</v>
      </c>
      <c r="B192" s="21"/>
      <c r="C192" s="22" t="s">
        <v>231</v>
      </c>
      <c r="D192" s="23" t="n">
        <v>122194</v>
      </c>
      <c r="E192" s="23" t="n">
        <v>4106</v>
      </c>
      <c r="F192" s="25" t="n">
        <f aca="false">E192/D192</f>
        <v>0.0336023045321374</v>
      </c>
    </row>
    <row r="193" customFormat="false" ht="12.75" hidden="false" customHeight="false" outlineLevel="0" collapsed="false">
      <c r="A193" s="20" t="s">
        <v>55</v>
      </c>
      <c r="B193" s="21"/>
      <c r="C193" s="22" t="s">
        <v>232</v>
      </c>
      <c r="D193" s="23" t="n">
        <v>53954</v>
      </c>
      <c r="E193" s="23" t="n">
        <v>2253</v>
      </c>
      <c r="F193" s="25" t="n">
        <f aca="false">E193/D193</f>
        <v>0.0417577936760945</v>
      </c>
    </row>
    <row r="194" customFormat="false" ht="12.75" hidden="false" customHeight="false" outlineLevel="0" collapsed="false">
      <c r="A194" s="20" t="s">
        <v>57</v>
      </c>
      <c r="B194" s="21"/>
      <c r="C194" s="22" t="s">
        <v>233</v>
      </c>
      <c r="D194" s="23" t="n">
        <v>68240</v>
      </c>
      <c r="E194" s="23" t="n">
        <v>1853</v>
      </c>
      <c r="F194" s="25" t="n">
        <f aca="false">E194/D194</f>
        <v>0.0271541617819461</v>
      </c>
    </row>
    <row r="195" customFormat="false" ht="29.25" hidden="false" customHeight="false" outlineLevel="0" collapsed="false">
      <c r="A195" s="20" t="s">
        <v>234</v>
      </c>
      <c r="B195" s="21"/>
      <c r="C195" s="22" t="s">
        <v>235</v>
      </c>
      <c r="D195" s="23" t="n">
        <v>63955</v>
      </c>
      <c r="E195" s="23" t="s">
        <v>145</v>
      </c>
      <c r="F195" s="25" t="e">
        <f aca="false">E195/D195</f>
        <v>#VALUE!</v>
      </c>
    </row>
    <row r="196" customFormat="false" ht="12.75" hidden="false" customHeight="false" outlineLevel="0" collapsed="false">
      <c r="A196" s="20" t="s">
        <v>83</v>
      </c>
      <c r="B196" s="21"/>
      <c r="C196" s="22" t="s">
        <v>236</v>
      </c>
      <c r="D196" s="23" t="n">
        <v>63955</v>
      </c>
      <c r="E196" s="23" t="s">
        <v>145</v>
      </c>
      <c r="F196" s="25" t="e">
        <f aca="false">E196/D196</f>
        <v>#VALUE!</v>
      </c>
    </row>
    <row r="197" customFormat="false" ht="12.75" hidden="false" customHeight="false" outlineLevel="0" collapsed="false">
      <c r="A197" s="20" t="s">
        <v>12</v>
      </c>
      <c r="B197" s="21"/>
      <c r="C197" s="22" t="s">
        <v>237</v>
      </c>
      <c r="D197" s="23" t="n">
        <v>56897</v>
      </c>
      <c r="E197" s="23" t="s">
        <v>145</v>
      </c>
      <c r="F197" s="25" t="e">
        <f aca="false">E197/D197</f>
        <v>#VALUE!</v>
      </c>
    </row>
    <row r="198" customFormat="false" ht="19.5" hidden="false" customHeight="false" outlineLevel="0" collapsed="false">
      <c r="A198" s="20" t="s">
        <v>13</v>
      </c>
      <c r="B198" s="21"/>
      <c r="C198" s="22" t="s">
        <v>238</v>
      </c>
      <c r="D198" s="23" t="n">
        <v>56897</v>
      </c>
      <c r="E198" s="23" t="s">
        <v>145</v>
      </c>
      <c r="F198" s="25" t="e">
        <f aca="false">E198/D198</f>
        <v>#VALUE!</v>
      </c>
    </row>
    <row r="199" customFormat="false" ht="12.75" hidden="false" customHeight="false" outlineLevel="0" collapsed="false">
      <c r="A199" s="20" t="s">
        <v>15</v>
      </c>
      <c r="B199" s="21"/>
      <c r="C199" s="22" t="s">
        <v>239</v>
      </c>
      <c r="D199" s="23" t="n">
        <v>43700</v>
      </c>
      <c r="E199" s="23" t="s">
        <v>145</v>
      </c>
      <c r="F199" s="25" t="e">
        <f aca="false">E199/D199</f>
        <v>#VALUE!</v>
      </c>
    </row>
    <row r="200" customFormat="false" ht="12.75" hidden="false" customHeight="false" outlineLevel="0" collapsed="false">
      <c r="A200" s="20" t="s">
        <v>19</v>
      </c>
      <c r="B200" s="21"/>
      <c r="C200" s="22" t="s">
        <v>240</v>
      </c>
      <c r="D200" s="23" t="n">
        <v>13197</v>
      </c>
      <c r="E200" s="23" t="s">
        <v>145</v>
      </c>
      <c r="F200" s="25" t="e">
        <f aca="false">E200/D200</f>
        <v>#VALUE!</v>
      </c>
    </row>
    <row r="201" customFormat="false" ht="12.75" hidden="false" customHeight="false" outlineLevel="0" collapsed="false">
      <c r="A201" s="20" t="s">
        <v>53</v>
      </c>
      <c r="B201" s="21"/>
      <c r="C201" s="22" t="s">
        <v>241</v>
      </c>
      <c r="D201" s="23" t="n">
        <v>7058</v>
      </c>
      <c r="E201" s="23" t="s">
        <v>145</v>
      </c>
      <c r="F201" s="25" t="e">
        <f aca="false">E201/D201</f>
        <v>#VALUE!</v>
      </c>
    </row>
    <row r="202" customFormat="false" ht="12.75" hidden="false" customHeight="false" outlineLevel="0" collapsed="false">
      <c r="A202" s="20" t="s">
        <v>57</v>
      </c>
      <c r="B202" s="21"/>
      <c r="C202" s="22" t="s">
        <v>242</v>
      </c>
      <c r="D202" s="23" t="n">
        <v>7058</v>
      </c>
      <c r="E202" s="23" t="s">
        <v>145</v>
      </c>
      <c r="F202" s="25" t="e">
        <f aca="false">E202/D202</f>
        <v>#VALUE!</v>
      </c>
    </row>
    <row r="203" customFormat="false" ht="19.5" hidden="false" customHeight="false" outlineLevel="0" collapsed="false">
      <c r="A203" s="20" t="s">
        <v>243</v>
      </c>
      <c r="B203" s="21"/>
      <c r="C203" s="22" t="s">
        <v>244</v>
      </c>
      <c r="D203" s="23" t="n">
        <v>59309</v>
      </c>
      <c r="E203" s="23" t="n">
        <v>59309</v>
      </c>
      <c r="F203" s="25" t="n">
        <f aca="false">E203/D203</f>
        <v>1</v>
      </c>
    </row>
    <row r="204" customFormat="false" ht="12.75" hidden="false" customHeight="false" outlineLevel="0" collapsed="false">
      <c r="A204" s="20" t="s">
        <v>245</v>
      </c>
      <c r="B204" s="21"/>
      <c r="C204" s="22" t="s">
        <v>246</v>
      </c>
      <c r="D204" s="23" t="n">
        <v>59309</v>
      </c>
      <c r="E204" s="23" t="n">
        <v>59309</v>
      </c>
      <c r="F204" s="25" t="n">
        <f aca="false">E204/D204</f>
        <v>1</v>
      </c>
    </row>
    <row r="205" customFormat="false" ht="12.75" hidden="false" customHeight="false" outlineLevel="0" collapsed="false">
      <c r="A205" s="20" t="s">
        <v>245</v>
      </c>
      <c r="B205" s="21"/>
      <c r="C205" s="22" t="s">
        <v>246</v>
      </c>
      <c r="D205" s="23" t="n">
        <v>59309</v>
      </c>
      <c r="E205" s="23" t="n">
        <v>59309</v>
      </c>
      <c r="F205" s="25" t="n">
        <f aca="false">E205/D205</f>
        <v>1</v>
      </c>
    </row>
    <row r="206" customFormat="false" ht="19.5" hidden="false" customHeight="false" outlineLevel="0" collapsed="false">
      <c r="A206" s="20" t="s">
        <v>247</v>
      </c>
      <c r="B206" s="21"/>
      <c r="C206" s="22" t="s">
        <v>248</v>
      </c>
      <c r="D206" s="23" t="n">
        <v>59309</v>
      </c>
      <c r="E206" s="23" t="n">
        <v>59309</v>
      </c>
      <c r="F206" s="25" t="n">
        <f aca="false">E206/D206</f>
        <v>1</v>
      </c>
    </row>
    <row r="207" customFormat="false" ht="12.75" hidden="false" customHeight="false" outlineLevel="0" collapsed="false">
      <c r="A207" s="20" t="s">
        <v>83</v>
      </c>
      <c r="B207" s="21"/>
      <c r="C207" s="22" t="s">
        <v>249</v>
      </c>
      <c r="D207" s="23" t="n">
        <v>59309</v>
      </c>
      <c r="E207" s="23" t="n">
        <v>59309</v>
      </c>
      <c r="F207" s="25" t="n">
        <f aca="false">E207/D207</f>
        <v>1</v>
      </c>
    </row>
    <row r="208" customFormat="false" ht="12.75" hidden="false" customHeight="false" outlineLevel="0" collapsed="false">
      <c r="A208" s="20" t="s">
        <v>12</v>
      </c>
      <c r="B208" s="21"/>
      <c r="C208" s="22" t="s">
        <v>250</v>
      </c>
      <c r="D208" s="23" t="n">
        <v>52309</v>
      </c>
      <c r="E208" s="23" t="n">
        <v>52309</v>
      </c>
      <c r="F208" s="25" t="n">
        <f aca="false">E208/D208</f>
        <v>1</v>
      </c>
    </row>
    <row r="209" customFormat="false" ht="19.5" hidden="false" customHeight="false" outlineLevel="0" collapsed="false">
      <c r="A209" s="20" t="s">
        <v>13</v>
      </c>
      <c r="B209" s="21"/>
      <c r="C209" s="22" t="s">
        <v>251</v>
      </c>
      <c r="D209" s="23" t="n">
        <v>1840</v>
      </c>
      <c r="E209" s="23" t="n">
        <v>1840</v>
      </c>
      <c r="F209" s="25" t="n">
        <f aca="false">E209/D209</f>
        <v>1</v>
      </c>
    </row>
    <row r="210" customFormat="false" ht="12.75" hidden="false" customHeight="false" outlineLevel="0" collapsed="false">
      <c r="A210" s="20" t="s">
        <v>17</v>
      </c>
      <c r="B210" s="21"/>
      <c r="C210" s="22" t="s">
        <v>252</v>
      </c>
      <c r="D210" s="23" t="n">
        <v>1840</v>
      </c>
      <c r="E210" s="23" t="n">
        <v>1840</v>
      </c>
      <c r="F210" s="25" t="n">
        <f aca="false">E210/D210</f>
        <v>1</v>
      </c>
    </row>
    <row r="211" customFormat="false" ht="12.75" hidden="false" customHeight="false" outlineLevel="0" collapsed="false">
      <c r="A211" s="20" t="s">
        <v>21</v>
      </c>
      <c r="B211" s="21"/>
      <c r="C211" s="22" t="s">
        <v>253</v>
      </c>
      <c r="D211" s="23" t="n">
        <v>50469</v>
      </c>
      <c r="E211" s="23" t="n">
        <v>50469</v>
      </c>
      <c r="F211" s="25" t="n">
        <f aca="false">E211/D211</f>
        <v>1</v>
      </c>
    </row>
    <row r="212" customFormat="false" ht="12.75" hidden="false" customHeight="false" outlineLevel="0" collapsed="false">
      <c r="A212" s="20" t="s">
        <v>33</v>
      </c>
      <c r="B212" s="21"/>
      <c r="C212" s="22" t="s">
        <v>254</v>
      </c>
      <c r="D212" s="23" t="n">
        <v>50469</v>
      </c>
      <c r="E212" s="23" t="n">
        <v>50469</v>
      </c>
      <c r="F212" s="25" t="n">
        <f aca="false">E212/D212</f>
        <v>1</v>
      </c>
    </row>
    <row r="213" customFormat="false" ht="12.75" hidden="false" customHeight="false" outlineLevel="0" collapsed="false">
      <c r="A213" s="20" t="s">
        <v>53</v>
      </c>
      <c r="B213" s="21"/>
      <c r="C213" s="22" t="s">
        <v>255</v>
      </c>
      <c r="D213" s="23" t="n">
        <v>7000</v>
      </c>
      <c r="E213" s="23" t="n">
        <v>7000</v>
      </c>
      <c r="F213" s="25" t="n">
        <f aca="false">E213/D213</f>
        <v>1</v>
      </c>
    </row>
    <row r="214" customFormat="false" ht="12.75" hidden="false" customHeight="false" outlineLevel="0" collapsed="false">
      <c r="A214" s="20" t="s">
        <v>57</v>
      </c>
      <c r="B214" s="21"/>
      <c r="C214" s="22" t="s">
        <v>256</v>
      </c>
      <c r="D214" s="23" t="n">
        <v>7000</v>
      </c>
      <c r="E214" s="23" t="n">
        <v>7000</v>
      </c>
      <c r="F214" s="25" t="n">
        <f aca="false">E214/D214</f>
        <v>1</v>
      </c>
    </row>
    <row r="215" customFormat="false" ht="12.75" hidden="false" customHeight="false" outlineLevel="0" collapsed="false">
      <c r="A215" s="20" t="s">
        <v>257</v>
      </c>
      <c r="B215" s="21"/>
      <c r="C215" s="22" t="s">
        <v>258</v>
      </c>
      <c r="D215" s="23" t="n">
        <v>8068300</v>
      </c>
      <c r="E215" s="23" t="s">
        <v>145</v>
      </c>
      <c r="F215" s="25" t="e">
        <f aca="false">E215/D215</f>
        <v>#VALUE!</v>
      </c>
    </row>
    <row r="216" customFormat="false" ht="12.75" hidden="false" customHeight="false" outlineLevel="0" collapsed="false">
      <c r="A216" s="20" t="s">
        <v>257</v>
      </c>
      <c r="B216" s="21"/>
      <c r="C216" s="22" t="s">
        <v>259</v>
      </c>
      <c r="D216" s="23" t="n">
        <v>8068300</v>
      </c>
      <c r="E216" s="23" t="s">
        <v>145</v>
      </c>
      <c r="F216" s="25" t="e">
        <f aca="false">E216/D216</f>
        <v>#VALUE!</v>
      </c>
    </row>
    <row r="217" customFormat="false" ht="12.75" hidden="false" customHeight="false" outlineLevel="0" collapsed="false">
      <c r="A217" s="20" t="s">
        <v>260</v>
      </c>
      <c r="B217" s="21"/>
      <c r="C217" s="22" t="s">
        <v>261</v>
      </c>
      <c r="D217" s="23" t="n">
        <v>8068300</v>
      </c>
      <c r="E217" s="23" t="s">
        <v>145</v>
      </c>
      <c r="F217" s="25" t="e">
        <f aca="false">E217/D217</f>
        <v>#VALUE!</v>
      </c>
    </row>
    <row r="218" customFormat="false" ht="12.75" hidden="false" customHeight="false" outlineLevel="0" collapsed="false">
      <c r="A218" s="20" t="s">
        <v>51</v>
      </c>
      <c r="B218" s="21"/>
      <c r="C218" s="22" t="s">
        <v>262</v>
      </c>
      <c r="D218" s="23" t="n">
        <v>8068300</v>
      </c>
      <c r="E218" s="23" t="s">
        <v>145</v>
      </c>
      <c r="F218" s="25" t="e">
        <f aca="false">E218/D218</f>
        <v>#VALUE!</v>
      </c>
    </row>
    <row r="219" customFormat="false" ht="12.75" hidden="false" customHeight="false" outlineLevel="0" collapsed="false">
      <c r="A219" s="20" t="s">
        <v>12</v>
      </c>
      <c r="B219" s="21"/>
      <c r="C219" s="22" t="s">
        <v>263</v>
      </c>
      <c r="D219" s="23" t="n">
        <v>8068300</v>
      </c>
      <c r="E219" s="23" t="s">
        <v>145</v>
      </c>
      <c r="F219" s="25" t="e">
        <f aca="false">E219/D219</f>
        <v>#VALUE!</v>
      </c>
    </row>
    <row r="220" customFormat="false" ht="12.75" hidden="false" customHeight="false" outlineLevel="0" collapsed="false">
      <c r="A220" s="20" t="s">
        <v>51</v>
      </c>
      <c r="B220" s="21"/>
      <c r="C220" s="22" t="s">
        <v>264</v>
      </c>
      <c r="D220" s="23" t="n">
        <v>8068300</v>
      </c>
      <c r="E220" s="23" t="s">
        <v>145</v>
      </c>
      <c r="F220" s="25" t="e">
        <f aca="false">E220/D220</f>
        <v>#VALUE!</v>
      </c>
    </row>
    <row r="221" customFormat="false" ht="12.75" hidden="false" customHeight="false" outlineLevel="0" collapsed="false">
      <c r="A221" s="20" t="s">
        <v>265</v>
      </c>
      <c r="B221" s="21"/>
      <c r="C221" s="22" t="s">
        <v>266</v>
      </c>
      <c r="D221" s="23" t="n">
        <v>1940742.04</v>
      </c>
      <c r="E221" s="23" t="n">
        <v>316273.24</v>
      </c>
      <c r="F221" s="25" t="n">
        <f aca="false">E221/D221</f>
        <v>0.162965109984426</v>
      </c>
    </row>
    <row r="222" customFormat="false" ht="29.25" hidden="false" customHeight="false" outlineLevel="0" collapsed="false">
      <c r="A222" s="20" t="s">
        <v>267</v>
      </c>
      <c r="B222" s="21"/>
      <c r="C222" s="22" t="s">
        <v>268</v>
      </c>
      <c r="D222" s="23" t="n">
        <v>1645742.04</v>
      </c>
      <c r="E222" s="23" t="n">
        <v>303953.24</v>
      </c>
      <c r="F222" s="25" t="n">
        <f aca="false">E222/D222</f>
        <v>0.184690694296173</v>
      </c>
    </row>
    <row r="223" customFormat="false" ht="19.5" hidden="false" customHeight="false" outlineLevel="0" collapsed="false">
      <c r="A223" s="20" t="s">
        <v>269</v>
      </c>
      <c r="B223" s="21"/>
      <c r="C223" s="22" t="s">
        <v>270</v>
      </c>
      <c r="D223" s="23" t="n">
        <v>319042.04</v>
      </c>
      <c r="E223" s="23" t="n">
        <v>221383.61</v>
      </c>
      <c r="F223" s="25" t="n">
        <f aca="false">E223/D223</f>
        <v>0.693901060813177</v>
      </c>
    </row>
    <row r="224" customFormat="false" ht="19.5" hidden="false" customHeight="false" outlineLevel="0" collapsed="false">
      <c r="A224" s="20" t="s">
        <v>271</v>
      </c>
      <c r="B224" s="21"/>
      <c r="C224" s="22" t="s">
        <v>272</v>
      </c>
      <c r="D224" s="23" t="n">
        <v>319042.04</v>
      </c>
      <c r="E224" s="23" t="n">
        <v>221383.61</v>
      </c>
      <c r="F224" s="25" t="n">
        <f aca="false">E224/D224</f>
        <v>0.693901060813177</v>
      </c>
    </row>
    <row r="225" customFormat="false" ht="12.75" hidden="false" customHeight="false" outlineLevel="0" collapsed="false">
      <c r="A225" s="20" t="s">
        <v>83</v>
      </c>
      <c r="B225" s="21"/>
      <c r="C225" s="22" t="s">
        <v>273</v>
      </c>
      <c r="D225" s="23" t="n">
        <v>319042.04</v>
      </c>
      <c r="E225" s="23" t="n">
        <v>221383.61</v>
      </c>
      <c r="F225" s="25" t="n">
        <f aca="false">E225/D225</f>
        <v>0.693901060813177</v>
      </c>
    </row>
    <row r="226" customFormat="false" ht="12.75" hidden="false" customHeight="false" outlineLevel="0" collapsed="false">
      <c r="A226" s="20" t="s">
        <v>12</v>
      </c>
      <c r="B226" s="21"/>
      <c r="C226" s="22" t="s">
        <v>274</v>
      </c>
      <c r="D226" s="23" t="n">
        <v>319042.04</v>
      </c>
      <c r="E226" s="23" t="n">
        <v>221383.61</v>
      </c>
      <c r="F226" s="25" t="n">
        <f aca="false">E226/D226</f>
        <v>0.693901060813177</v>
      </c>
    </row>
    <row r="227" customFormat="false" ht="12.75" hidden="false" customHeight="false" outlineLevel="0" collapsed="false">
      <c r="A227" s="20" t="s">
        <v>21</v>
      </c>
      <c r="B227" s="21"/>
      <c r="C227" s="22" t="s">
        <v>275</v>
      </c>
      <c r="D227" s="23" t="n">
        <v>319042.04</v>
      </c>
      <c r="E227" s="23" t="n">
        <v>221383.61</v>
      </c>
      <c r="F227" s="25" t="n">
        <f aca="false">E227/D227</f>
        <v>0.693901060813177</v>
      </c>
    </row>
    <row r="228" customFormat="false" ht="12.75" hidden="false" customHeight="false" outlineLevel="0" collapsed="false">
      <c r="A228" s="20" t="s">
        <v>27</v>
      </c>
      <c r="B228" s="21"/>
      <c r="C228" s="22" t="s">
        <v>276</v>
      </c>
      <c r="D228" s="23" t="n">
        <v>115000</v>
      </c>
      <c r="E228" s="23" t="n">
        <v>17341.57</v>
      </c>
      <c r="F228" s="25" t="n">
        <f aca="false">E228/D228</f>
        <v>0.150796260869565</v>
      </c>
    </row>
    <row r="229" customFormat="false" ht="12.75" hidden="false" customHeight="false" outlineLevel="0" collapsed="false">
      <c r="A229" s="20" t="s">
        <v>31</v>
      </c>
      <c r="B229" s="21"/>
      <c r="C229" s="22" t="s">
        <v>277</v>
      </c>
      <c r="D229" s="23" t="n">
        <v>204042.04</v>
      </c>
      <c r="E229" s="23" t="n">
        <v>204042.04</v>
      </c>
      <c r="F229" s="25" t="n">
        <f aca="false">E229/D229</f>
        <v>1</v>
      </c>
    </row>
    <row r="230" customFormat="false" ht="29.25" hidden="false" customHeight="false" outlineLevel="0" collapsed="false">
      <c r="A230" s="20" t="s">
        <v>278</v>
      </c>
      <c r="B230" s="21"/>
      <c r="C230" s="22" t="s">
        <v>279</v>
      </c>
      <c r="D230" s="23" t="n">
        <v>1326700</v>
      </c>
      <c r="E230" s="23" t="n">
        <v>82569.63</v>
      </c>
      <c r="F230" s="25" t="n">
        <f aca="false">E230/D230</f>
        <v>0.0622368508328936</v>
      </c>
    </row>
    <row r="231" customFormat="false" ht="12.75" hidden="false" customHeight="false" outlineLevel="0" collapsed="false">
      <c r="A231" s="20" t="s">
        <v>51</v>
      </c>
      <c r="B231" s="21"/>
      <c r="C231" s="22" t="s">
        <v>280</v>
      </c>
      <c r="D231" s="23" t="n">
        <v>696700</v>
      </c>
      <c r="E231" s="23" t="s">
        <v>145</v>
      </c>
      <c r="F231" s="25" t="e">
        <f aca="false">E231/D231</f>
        <v>#VALUE!</v>
      </c>
    </row>
    <row r="232" customFormat="false" ht="12.75" hidden="false" customHeight="false" outlineLevel="0" collapsed="false">
      <c r="A232" s="20" t="s">
        <v>12</v>
      </c>
      <c r="B232" s="21"/>
      <c r="C232" s="22" t="s">
        <v>281</v>
      </c>
      <c r="D232" s="23" t="n">
        <v>696700</v>
      </c>
      <c r="E232" s="23" t="s">
        <v>145</v>
      </c>
      <c r="F232" s="25" t="e">
        <f aca="false">E232/D232</f>
        <v>#VALUE!</v>
      </c>
    </row>
    <row r="233" customFormat="false" ht="12.75" hidden="false" customHeight="false" outlineLevel="0" collapsed="false">
      <c r="A233" s="20" t="s">
        <v>51</v>
      </c>
      <c r="B233" s="21"/>
      <c r="C233" s="22" t="s">
        <v>282</v>
      </c>
      <c r="D233" s="23" t="n">
        <v>696700</v>
      </c>
      <c r="E233" s="23" t="s">
        <v>145</v>
      </c>
      <c r="F233" s="25" t="e">
        <f aca="false">E233/D233</f>
        <v>#VALUE!</v>
      </c>
    </row>
    <row r="234" customFormat="false" ht="12.75" hidden="false" customHeight="false" outlineLevel="0" collapsed="false">
      <c r="A234" s="20" t="s">
        <v>83</v>
      </c>
      <c r="B234" s="21"/>
      <c r="C234" s="22" t="s">
        <v>283</v>
      </c>
      <c r="D234" s="23" t="n">
        <v>630000</v>
      </c>
      <c r="E234" s="23" t="n">
        <v>82569.63</v>
      </c>
      <c r="F234" s="25" t="n">
        <f aca="false">E234/D234</f>
        <v>0.131062904761905</v>
      </c>
    </row>
    <row r="235" customFormat="false" ht="12.75" hidden="false" customHeight="false" outlineLevel="0" collapsed="false">
      <c r="A235" s="20" t="s">
        <v>12</v>
      </c>
      <c r="B235" s="21"/>
      <c r="C235" s="22" t="s">
        <v>284</v>
      </c>
      <c r="D235" s="23" t="n">
        <v>630000</v>
      </c>
      <c r="E235" s="23" t="n">
        <v>82569.63</v>
      </c>
      <c r="F235" s="25" t="n">
        <f aca="false">E235/D235</f>
        <v>0.131062904761905</v>
      </c>
    </row>
    <row r="236" customFormat="false" ht="12.75" hidden="false" customHeight="false" outlineLevel="0" collapsed="false">
      <c r="A236" s="20" t="s">
        <v>21</v>
      </c>
      <c r="B236" s="21"/>
      <c r="C236" s="22" t="s">
        <v>285</v>
      </c>
      <c r="D236" s="23" t="n">
        <v>630000</v>
      </c>
      <c r="E236" s="23" t="n">
        <v>82569.63</v>
      </c>
      <c r="F236" s="25" t="n">
        <f aca="false">E236/D236</f>
        <v>0.131062904761905</v>
      </c>
    </row>
    <row r="237" customFormat="false" ht="12.75" hidden="false" customHeight="false" outlineLevel="0" collapsed="false">
      <c r="A237" s="20" t="s">
        <v>33</v>
      </c>
      <c r="B237" s="21"/>
      <c r="C237" s="22" t="s">
        <v>286</v>
      </c>
      <c r="D237" s="23" t="n">
        <v>630000</v>
      </c>
      <c r="E237" s="23" t="n">
        <v>82569.63</v>
      </c>
      <c r="F237" s="25" t="n">
        <f aca="false">E237/D237</f>
        <v>0.131062904761905</v>
      </c>
    </row>
    <row r="238" customFormat="false" ht="12.75" hidden="false" customHeight="false" outlineLevel="0" collapsed="false">
      <c r="A238" s="20" t="s">
        <v>287</v>
      </c>
      <c r="B238" s="21"/>
      <c r="C238" s="22" t="s">
        <v>288</v>
      </c>
      <c r="D238" s="23" t="n">
        <v>295000</v>
      </c>
      <c r="E238" s="23" t="n">
        <v>12320</v>
      </c>
      <c r="F238" s="25" t="n">
        <f aca="false">E238/D238</f>
        <v>0.0417627118644068</v>
      </c>
    </row>
    <row r="239" customFormat="false" ht="12.75" hidden="false" customHeight="false" outlineLevel="0" collapsed="false">
      <c r="A239" s="20" t="s">
        <v>287</v>
      </c>
      <c r="B239" s="21"/>
      <c r="C239" s="22" t="s">
        <v>288</v>
      </c>
      <c r="D239" s="23" t="n">
        <v>295000</v>
      </c>
      <c r="E239" s="23" t="n">
        <v>12320</v>
      </c>
      <c r="F239" s="25" t="n">
        <f aca="false">E239/D239</f>
        <v>0.0417627118644068</v>
      </c>
    </row>
    <row r="240" customFormat="false" ht="39" hidden="false" customHeight="false" outlineLevel="0" collapsed="false">
      <c r="A240" s="20" t="s">
        <v>289</v>
      </c>
      <c r="B240" s="21"/>
      <c r="C240" s="22" t="s">
        <v>290</v>
      </c>
      <c r="D240" s="23" t="n">
        <v>295000</v>
      </c>
      <c r="E240" s="23" t="n">
        <v>12320</v>
      </c>
      <c r="F240" s="25" t="n">
        <f aca="false">E240/D240</f>
        <v>0.0417627118644068</v>
      </c>
    </row>
    <row r="241" customFormat="false" ht="12.75" hidden="false" customHeight="false" outlineLevel="0" collapsed="false">
      <c r="A241" s="20" t="s">
        <v>83</v>
      </c>
      <c r="B241" s="21"/>
      <c r="C241" s="22" t="s">
        <v>291</v>
      </c>
      <c r="D241" s="23" t="n">
        <v>295000</v>
      </c>
      <c r="E241" s="23" t="n">
        <v>12320</v>
      </c>
      <c r="F241" s="25" t="n">
        <f aca="false">E241/D241</f>
        <v>0.0417627118644068</v>
      </c>
    </row>
    <row r="242" customFormat="false" ht="12.75" hidden="false" customHeight="false" outlineLevel="0" collapsed="false">
      <c r="A242" s="20" t="s">
        <v>12</v>
      </c>
      <c r="B242" s="21"/>
      <c r="C242" s="22" t="s">
        <v>292</v>
      </c>
      <c r="D242" s="23" t="n">
        <v>287180</v>
      </c>
      <c r="E242" s="23" t="n">
        <v>4500</v>
      </c>
      <c r="F242" s="25" t="n">
        <f aca="false">E242/D242</f>
        <v>0.0156696148756877</v>
      </c>
    </row>
    <row r="243" customFormat="false" ht="12.75" hidden="false" customHeight="false" outlineLevel="0" collapsed="false">
      <c r="A243" s="20" t="s">
        <v>21</v>
      </c>
      <c r="B243" s="21"/>
      <c r="C243" s="22" t="s">
        <v>293</v>
      </c>
      <c r="D243" s="23" t="n">
        <v>12320</v>
      </c>
      <c r="E243" s="23" t="n">
        <v>4500</v>
      </c>
      <c r="F243" s="25" t="n">
        <f aca="false">E243/D243</f>
        <v>0.36525974025974</v>
      </c>
    </row>
    <row r="244" customFormat="false" ht="12.75" hidden="false" customHeight="false" outlineLevel="0" collapsed="false">
      <c r="A244" s="20" t="s">
        <v>33</v>
      </c>
      <c r="B244" s="21"/>
      <c r="C244" s="22" t="s">
        <v>294</v>
      </c>
      <c r="D244" s="23" t="n">
        <v>12320</v>
      </c>
      <c r="E244" s="23" t="n">
        <v>4500</v>
      </c>
      <c r="F244" s="25" t="n">
        <f aca="false">E244/D244</f>
        <v>0.36525974025974</v>
      </c>
    </row>
    <row r="245" customFormat="false" ht="12.75" hidden="false" customHeight="false" outlineLevel="0" collapsed="false">
      <c r="A245" s="20" t="s">
        <v>51</v>
      </c>
      <c r="B245" s="21"/>
      <c r="C245" s="22" t="s">
        <v>295</v>
      </c>
      <c r="D245" s="23" t="n">
        <v>274860</v>
      </c>
      <c r="E245" s="23" t="s">
        <v>145</v>
      </c>
      <c r="F245" s="25" t="e">
        <f aca="false">E245/D245</f>
        <v>#VALUE!</v>
      </c>
    </row>
    <row r="246" customFormat="false" ht="12.75" hidden="false" customHeight="false" outlineLevel="0" collapsed="false">
      <c r="A246" s="20" t="s">
        <v>53</v>
      </c>
      <c r="B246" s="21"/>
      <c r="C246" s="22" t="s">
        <v>296</v>
      </c>
      <c r="D246" s="23" t="n">
        <v>7820</v>
      </c>
      <c r="E246" s="23" t="n">
        <v>7820</v>
      </c>
      <c r="F246" s="25" t="n">
        <f aca="false">E246/D246</f>
        <v>1</v>
      </c>
    </row>
    <row r="247" customFormat="false" ht="12.75" hidden="false" customHeight="false" outlineLevel="0" collapsed="false">
      <c r="A247" s="20" t="s">
        <v>55</v>
      </c>
      <c r="B247" s="21"/>
      <c r="C247" s="22" t="s">
        <v>297</v>
      </c>
      <c r="D247" s="23" t="n">
        <v>7820</v>
      </c>
      <c r="E247" s="23" t="n">
        <v>7820</v>
      </c>
      <c r="F247" s="25" t="n">
        <f aca="false">E247/D247</f>
        <v>1</v>
      </c>
    </row>
    <row r="248" customFormat="false" ht="12.75" hidden="false" customHeight="false" outlineLevel="0" collapsed="false">
      <c r="A248" s="20" t="s">
        <v>298</v>
      </c>
      <c r="B248" s="21"/>
      <c r="C248" s="22" t="s">
        <v>299</v>
      </c>
      <c r="D248" s="23" t="n">
        <v>863600</v>
      </c>
      <c r="E248" s="23" t="n">
        <v>863600</v>
      </c>
      <c r="F248" s="25" t="n">
        <f aca="false">E248/D248</f>
        <v>1</v>
      </c>
    </row>
    <row r="249" customFormat="false" ht="12.75" hidden="false" customHeight="false" outlineLevel="0" collapsed="false">
      <c r="A249" s="20" t="s">
        <v>12</v>
      </c>
      <c r="B249" s="21"/>
      <c r="C249" s="22" t="s">
        <v>300</v>
      </c>
      <c r="D249" s="23" t="n">
        <v>863600</v>
      </c>
      <c r="E249" s="23" t="n">
        <v>863600</v>
      </c>
      <c r="F249" s="25" t="n">
        <f aca="false">E249/D249</f>
        <v>1</v>
      </c>
    </row>
    <row r="250" customFormat="false" ht="12.75" hidden="false" customHeight="false" outlineLevel="0" collapsed="false">
      <c r="A250" s="20" t="s">
        <v>41</v>
      </c>
      <c r="B250" s="21"/>
      <c r="C250" s="22" t="s">
        <v>301</v>
      </c>
      <c r="D250" s="23" t="n">
        <v>863600</v>
      </c>
      <c r="E250" s="23" t="n">
        <v>863600</v>
      </c>
      <c r="F250" s="25" t="n">
        <f aca="false">E250/D250</f>
        <v>1</v>
      </c>
    </row>
    <row r="251" customFormat="false" ht="19.5" hidden="false" customHeight="false" outlineLevel="0" collapsed="false">
      <c r="A251" s="20" t="s">
        <v>43</v>
      </c>
      <c r="B251" s="21"/>
      <c r="C251" s="22" t="s">
        <v>302</v>
      </c>
      <c r="D251" s="23" t="n">
        <v>863600</v>
      </c>
      <c r="E251" s="23" t="n">
        <v>863600</v>
      </c>
      <c r="F251" s="25" t="n">
        <f aca="false">E251/D251</f>
        <v>1</v>
      </c>
    </row>
    <row r="252" customFormat="false" ht="12.75" hidden="false" customHeight="false" outlineLevel="0" collapsed="false">
      <c r="A252" s="20" t="s">
        <v>303</v>
      </c>
      <c r="B252" s="21"/>
      <c r="C252" s="22" t="s">
        <v>304</v>
      </c>
      <c r="D252" s="23" t="n">
        <v>863600</v>
      </c>
      <c r="E252" s="23" t="n">
        <v>863600</v>
      </c>
      <c r="F252" s="25" t="n">
        <f aca="false">E252/D252</f>
        <v>1</v>
      </c>
    </row>
    <row r="253" customFormat="false" ht="19.5" hidden="false" customHeight="false" outlineLevel="0" collapsed="false">
      <c r="A253" s="20" t="s">
        <v>205</v>
      </c>
      <c r="B253" s="21"/>
      <c r="C253" s="22" t="s">
        <v>305</v>
      </c>
      <c r="D253" s="23" t="n">
        <v>863600</v>
      </c>
      <c r="E253" s="23" t="n">
        <v>863600</v>
      </c>
      <c r="F253" s="25" t="n">
        <f aca="false">E253/D253</f>
        <v>1</v>
      </c>
    </row>
    <row r="254" customFormat="false" ht="29.25" hidden="false" customHeight="false" outlineLevel="0" collapsed="false">
      <c r="A254" s="20" t="s">
        <v>306</v>
      </c>
      <c r="B254" s="21"/>
      <c r="C254" s="22" t="s">
        <v>307</v>
      </c>
      <c r="D254" s="23" t="n">
        <v>863600</v>
      </c>
      <c r="E254" s="23" t="n">
        <v>863600</v>
      </c>
      <c r="F254" s="25" t="n">
        <f aca="false">E254/D254</f>
        <v>1</v>
      </c>
    </row>
    <row r="255" customFormat="false" ht="12.75" hidden="false" customHeight="false" outlineLevel="0" collapsed="false">
      <c r="A255" s="20" t="s">
        <v>308</v>
      </c>
      <c r="B255" s="21"/>
      <c r="C255" s="22" t="s">
        <v>309</v>
      </c>
      <c r="D255" s="23" t="n">
        <v>863600</v>
      </c>
      <c r="E255" s="23" t="n">
        <v>863600</v>
      </c>
      <c r="F255" s="25" t="n">
        <f aca="false">E255/D255</f>
        <v>1</v>
      </c>
    </row>
    <row r="256" customFormat="false" ht="12.75" hidden="false" customHeight="false" outlineLevel="0" collapsed="false">
      <c r="A256" s="20" t="s">
        <v>12</v>
      </c>
      <c r="B256" s="21"/>
      <c r="C256" s="22" t="s">
        <v>310</v>
      </c>
      <c r="D256" s="23" t="n">
        <v>863600</v>
      </c>
      <c r="E256" s="23" t="n">
        <v>863600</v>
      </c>
      <c r="F256" s="25" t="n">
        <f aca="false">E256/D256</f>
        <v>1</v>
      </c>
    </row>
    <row r="257" customFormat="false" ht="12.75" hidden="false" customHeight="false" outlineLevel="0" collapsed="false">
      <c r="A257" s="20" t="s">
        <v>41</v>
      </c>
      <c r="B257" s="21"/>
      <c r="C257" s="22" t="s">
        <v>311</v>
      </c>
      <c r="D257" s="23" t="n">
        <v>863600</v>
      </c>
      <c r="E257" s="23" t="n">
        <v>863600</v>
      </c>
      <c r="F257" s="25" t="n">
        <f aca="false">E257/D257</f>
        <v>1</v>
      </c>
    </row>
    <row r="258" customFormat="false" ht="19.5" hidden="false" customHeight="false" outlineLevel="0" collapsed="false">
      <c r="A258" s="20" t="s">
        <v>43</v>
      </c>
      <c r="B258" s="21"/>
      <c r="C258" s="22" t="s">
        <v>312</v>
      </c>
      <c r="D258" s="23" t="n">
        <v>863600</v>
      </c>
      <c r="E258" s="23" t="n">
        <v>863600</v>
      </c>
      <c r="F258" s="25" t="n">
        <f aca="false">E258/D258</f>
        <v>1</v>
      </c>
    </row>
    <row r="259" customFormat="false" ht="19.5" hidden="false" customHeight="false" outlineLevel="0" collapsed="false">
      <c r="A259" s="20" t="s">
        <v>313</v>
      </c>
      <c r="B259" s="21"/>
      <c r="C259" s="22" t="s">
        <v>314</v>
      </c>
      <c r="D259" s="23" t="n">
        <v>820000</v>
      </c>
      <c r="E259" s="23" t="s">
        <v>145</v>
      </c>
      <c r="F259" s="25" t="e">
        <f aca="false">E259/D259</f>
        <v>#VALUE!</v>
      </c>
    </row>
    <row r="260" customFormat="false" ht="12.75" hidden="false" customHeight="false" outlineLevel="0" collapsed="false">
      <c r="A260" s="20" t="s">
        <v>12</v>
      </c>
      <c r="B260" s="21"/>
      <c r="C260" s="22" t="s">
        <v>315</v>
      </c>
      <c r="D260" s="23" t="n">
        <v>820000</v>
      </c>
      <c r="E260" s="23" t="s">
        <v>145</v>
      </c>
      <c r="F260" s="25" t="e">
        <f aca="false">E260/D260</f>
        <v>#VALUE!</v>
      </c>
    </row>
    <row r="261" customFormat="false" ht="12.75" hidden="false" customHeight="false" outlineLevel="0" collapsed="false">
      <c r="A261" s="20" t="s">
        <v>45</v>
      </c>
      <c r="B261" s="21"/>
      <c r="C261" s="22" t="s">
        <v>316</v>
      </c>
      <c r="D261" s="23" t="n">
        <v>300000</v>
      </c>
      <c r="E261" s="23" t="s">
        <v>145</v>
      </c>
      <c r="F261" s="25" t="e">
        <f aca="false">E261/D261</f>
        <v>#VALUE!</v>
      </c>
    </row>
    <row r="262" customFormat="false" ht="12.75" hidden="false" customHeight="false" outlineLevel="0" collapsed="false">
      <c r="A262" s="20" t="s">
        <v>47</v>
      </c>
      <c r="B262" s="21"/>
      <c r="C262" s="22" t="s">
        <v>317</v>
      </c>
      <c r="D262" s="23" t="n">
        <v>300000</v>
      </c>
      <c r="E262" s="23" t="s">
        <v>145</v>
      </c>
      <c r="F262" s="25" t="e">
        <f aca="false">E262/D262</f>
        <v>#VALUE!</v>
      </c>
    </row>
    <row r="263" customFormat="false" ht="12.75" hidden="false" customHeight="false" outlineLevel="0" collapsed="false">
      <c r="A263" s="20" t="s">
        <v>51</v>
      </c>
      <c r="B263" s="21"/>
      <c r="C263" s="22" t="s">
        <v>318</v>
      </c>
      <c r="D263" s="23" t="n">
        <v>520000</v>
      </c>
      <c r="E263" s="23" t="s">
        <v>145</v>
      </c>
      <c r="F263" s="25" t="e">
        <f aca="false">E263/D263</f>
        <v>#VALUE!</v>
      </c>
    </row>
    <row r="264" customFormat="false" ht="29.25" hidden="false" customHeight="false" outlineLevel="0" collapsed="false">
      <c r="A264" s="20" t="s">
        <v>319</v>
      </c>
      <c r="B264" s="21"/>
      <c r="C264" s="22" t="s">
        <v>320</v>
      </c>
      <c r="D264" s="23" t="n">
        <v>820000</v>
      </c>
      <c r="E264" s="23" t="s">
        <v>145</v>
      </c>
      <c r="F264" s="25" t="e">
        <f aca="false">E264/D264</f>
        <v>#VALUE!</v>
      </c>
    </row>
    <row r="265" customFormat="false" ht="29.25" hidden="false" customHeight="false" outlineLevel="0" collapsed="false">
      <c r="A265" s="20" t="s">
        <v>321</v>
      </c>
      <c r="B265" s="21"/>
      <c r="C265" s="22" t="s">
        <v>322</v>
      </c>
      <c r="D265" s="23" t="n">
        <v>820000</v>
      </c>
      <c r="E265" s="23" t="s">
        <v>145</v>
      </c>
      <c r="F265" s="25" t="e">
        <f aca="false">E265/D265</f>
        <v>#VALUE!</v>
      </c>
    </row>
    <row r="266" customFormat="false" ht="29.25" hidden="false" customHeight="false" outlineLevel="0" collapsed="false">
      <c r="A266" s="20" t="s">
        <v>323</v>
      </c>
      <c r="B266" s="21"/>
      <c r="C266" s="22" t="s">
        <v>324</v>
      </c>
      <c r="D266" s="23" t="n">
        <v>820000</v>
      </c>
      <c r="E266" s="23" t="s">
        <v>145</v>
      </c>
      <c r="F266" s="25" t="e">
        <f aca="false">E266/D266</f>
        <v>#VALUE!</v>
      </c>
    </row>
    <row r="267" customFormat="false" ht="29.25" hidden="false" customHeight="false" outlineLevel="0" collapsed="false">
      <c r="A267" s="20" t="s">
        <v>325</v>
      </c>
      <c r="B267" s="21"/>
      <c r="C267" s="22" t="s">
        <v>326</v>
      </c>
      <c r="D267" s="23" t="n">
        <v>820000</v>
      </c>
      <c r="E267" s="23" t="s">
        <v>145</v>
      </c>
      <c r="F267" s="25" t="e">
        <f aca="false">E267/D267</f>
        <v>#VALUE!</v>
      </c>
    </row>
    <row r="268" customFormat="false" ht="12.75" hidden="false" customHeight="false" outlineLevel="0" collapsed="false">
      <c r="A268" s="20" t="s">
        <v>12</v>
      </c>
      <c r="B268" s="21"/>
      <c r="C268" s="22" t="s">
        <v>327</v>
      </c>
      <c r="D268" s="23" t="n">
        <v>820000</v>
      </c>
      <c r="E268" s="23" t="s">
        <v>145</v>
      </c>
      <c r="F268" s="25" t="e">
        <f aca="false">E268/D268</f>
        <v>#VALUE!</v>
      </c>
    </row>
    <row r="269" customFormat="false" ht="12.75" hidden="false" customHeight="false" outlineLevel="0" collapsed="false">
      <c r="A269" s="20" t="s">
        <v>45</v>
      </c>
      <c r="B269" s="21"/>
      <c r="C269" s="22" t="s">
        <v>328</v>
      </c>
      <c r="D269" s="23" t="n">
        <v>300000</v>
      </c>
      <c r="E269" s="23" t="s">
        <v>145</v>
      </c>
      <c r="F269" s="25" t="e">
        <f aca="false">E269/D269</f>
        <v>#VALUE!</v>
      </c>
    </row>
    <row r="270" customFormat="false" ht="12.75" hidden="false" customHeight="false" outlineLevel="0" collapsed="false">
      <c r="A270" s="20" t="s">
        <v>47</v>
      </c>
      <c r="B270" s="21"/>
      <c r="C270" s="22" t="s">
        <v>329</v>
      </c>
      <c r="D270" s="23" t="n">
        <v>300000</v>
      </c>
      <c r="E270" s="23" t="s">
        <v>145</v>
      </c>
      <c r="F270" s="25" t="e">
        <f aca="false">E270/D270</f>
        <v>#VALUE!</v>
      </c>
    </row>
    <row r="271" customFormat="false" ht="12.75" hidden="false" customHeight="false" outlineLevel="0" collapsed="false">
      <c r="A271" s="20" t="s">
        <v>51</v>
      </c>
      <c r="B271" s="21"/>
      <c r="C271" s="22" t="s">
        <v>330</v>
      </c>
      <c r="D271" s="23" t="n">
        <v>520000</v>
      </c>
      <c r="E271" s="23" t="s">
        <v>145</v>
      </c>
      <c r="F271" s="25" t="e">
        <f aca="false">E271/D271</f>
        <v>#VALUE!</v>
      </c>
    </row>
    <row r="272" customFormat="false" ht="12.75" hidden="false" customHeight="false" outlineLevel="0" collapsed="false">
      <c r="A272" s="20" t="s">
        <v>331</v>
      </c>
      <c r="B272" s="21"/>
      <c r="C272" s="22" t="s">
        <v>332</v>
      </c>
      <c r="D272" s="23" t="n">
        <v>7735857.96</v>
      </c>
      <c r="E272" s="23" t="n">
        <v>84570</v>
      </c>
      <c r="F272" s="25" t="n">
        <f aca="false">E272/D272</f>
        <v>0.0109322069300249</v>
      </c>
    </row>
    <row r="273" customFormat="false" ht="12.75" hidden="false" customHeight="false" outlineLevel="0" collapsed="false">
      <c r="A273" s="20" t="s">
        <v>12</v>
      </c>
      <c r="B273" s="21"/>
      <c r="C273" s="22" t="s">
        <v>333</v>
      </c>
      <c r="D273" s="23" t="n">
        <v>7735857.96</v>
      </c>
      <c r="E273" s="23" t="n">
        <v>84570</v>
      </c>
      <c r="F273" s="25" t="n">
        <f aca="false">E273/D273</f>
        <v>0.0109322069300249</v>
      </c>
    </row>
    <row r="274" customFormat="false" ht="12.75" hidden="false" customHeight="false" outlineLevel="0" collapsed="false">
      <c r="A274" s="20" t="s">
        <v>21</v>
      </c>
      <c r="B274" s="21"/>
      <c r="C274" s="22" t="s">
        <v>334</v>
      </c>
      <c r="D274" s="23" t="n">
        <v>971350</v>
      </c>
      <c r="E274" s="23" t="n">
        <v>22350</v>
      </c>
      <c r="F274" s="25" t="n">
        <f aca="false">E274/D274</f>
        <v>0.0230092139805425</v>
      </c>
    </row>
    <row r="275" customFormat="false" ht="12.75" hidden="false" customHeight="false" outlineLevel="0" collapsed="false">
      <c r="A275" s="20" t="s">
        <v>33</v>
      </c>
      <c r="B275" s="21"/>
      <c r="C275" s="22" t="s">
        <v>335</v>
      </c>
      <c r="D275" s="23" t="n">
        <v>971350</v>
      </c>
      <c r="E275" s="23" t="n">
        <v>22350</v>
      </c>
      <c r="F275" s="25" t="n">
        <f aca="false">E275/D275</f>
        <v>0.0230092139805425</v>
      </c>
    </row>
    <row r="276" customFormat="false" ht="12.75" hidden="false" customHeight="false" outlineLevel="0" collapsed="false">
      <c r="A276" s="20" t="s">
        <v>35</v>
      </c>
      <c r="B276" s="21"/>
      <c r="C276" s="22" t="s">
        <v>336</v>
      </c>
      <c r="D276" s="23" t="n">
        <v>5207300</v>
      </c>
      <c r="E276" s="23" t="s">
        <v>145</v>
      </c>
      <c r="F276" s="25" t="e">
        <f aca="false">E276/D276</f>
        <v>#VALUE!</v>
      </c>
    </row>
    <row r="277" customFormat="false" ht="19.5" hidden="false" customHeight="false" outlineLevel="0" collapsed="false">
      <c r="A277" s="20" t="s">
        <v>37</v>
      </c>
      <c r="B277" s="21"/>
      <c r="C277" s="22" t="s">
        <v>337</v>
      </c>
      <c r="D277" s="23" t="n">
        <v>242300</v>
      </c>
      <c r="E277" s="23" t="s">
        <v>145</v>
      </c>
      <c r="F277" s="25" t="e">
        <f aca="false">E277/D277</f>
        <v>#VALUE!</v>
      </c>
    </row>
    <row r="278" customFormat="false" ht="29.25" hidden="false" customHeight="false" outlineLevel="0" collapsed="false">
      <c r="A278" s="20" t="s">
        <v>39</v>
      </c>
      <c r="B278" s="21"/>
      <c r="C278" s="22" t="s">
        <v>338</v>
      </c>
      <c r="D278" s="23" t="n">
        <v>4965000</v>
      </c>
      <c r="E278" s="23" t="s">
        <v>145</v>
      </c>
      <c r="F278" s="25" t="e">
        <f aca="false">E278/D278</f>
        <v>#VALUE!</v>
      </c>
    </row>
    <row r="279" customFormat="false" ht="12.75" hidden="false" customHeight="false" outlineLevel="0" collapsed="false">
      <c r="A279" s="20" t="s">
        <v>51</v>
      </c>
      <c r="B279" s="21"/>
      <c r="C279" s="22" t="s">
        <v>339</v>
      </c>
      <c r="D279" s="23" t="n">
        <v>1557207.96</v>
      </c>
      <c r="E279" s="23" t="n">
        <v>62220</v>
      </c>
      <c r="F279" s="25" t="n">
        <f aca="false">E279/D279</f>
        <v>0.0399561276324326</v>
      </c>
    </row>
    <row r="280" customFormat="false" ht="12.75" hidden="false" customHeight="false" outlineLevel="0" collapsed="false">
      <c r="A280" s="20" t="s">
        <v>340</v>
      </c>
      <c r="B280" s="21"/>
      <c r="C280" s="22" t="s">
        <v>341</v>
      </c>
      <c r="D280" s="23" t="n">
        <v>438000</v>
      </c>
      <c r="E280" s="23" t="s">
        <v>145</v>
      </c>
      <c r="F280" s="25" t="e">
        <f aca="false">E280/D280</f>
        <v>#VALUE!</v>
      </c>
    </row>
    <row r="281" customFormat="false" ht="12.75" hidden="false" customHeight="false" outlineLevel="0" collapsed="false">
      <c r="A281" s="20" t="s">
        <v>287</v>
      </c>
      <c r="B281" s="21"/>
      <c r="C281" s="22" t="s">
        <v>342</v>
      </c>
      <c r="D281" s="23" t="n">
        <v>438000</v>
      </c>
      <c r="E281" s="23" t="s">
        <v>145</v>
      </c>
      <c r="F281" s="25" t="e">
        <f aca="false">E281/D281</f>
        <v>#VALUE!</v>
      </c>
    </row>
    <row r="282" customFormat="false" ht="12.75" hidden="false" customHeight="false" outlineLevel="0" collapsed="false">
      <c r="A282" s="20" t="s">
        <v>287</v>
      </c>
      <c r="B282" s="21"/>
      <c r="C282" s="22" t="s">
        <v>342</v>
      </c>
      <c r="D282" s="23" t="n">
        <v>438000</v>
      </c>
      <c r="E282" s="23" t="s">
        <v>145</v>
      </c>
      <c r="F282" s="25" t="e">
        <f aca="false">E282/D282</f>
        <v>#VALUE!</v>
      </c>
    </row>
    <row r="283" customFormat="false" ht="29.25" hidden="false" customHeight="false" outlineLevel="0" collapsed="false">
      <c r="A283" s="20" t="s">
        <v>343</v>
      </c>
      <c r="B283" s="21"/>
      <c r="C283" s="22" t="s">
        <v>344</v>
      </c>
      <c r="D283" s="23" t="n">
        <v>438000</v>
      </c>
      <c r="E283" s="23" t="s">
        <v>145</v>
      </c>
      <c r="F283" s="25" t="e">
        <f aca="false">E283/D283</f>
        <v>#VALUE!</v>
      </c>
    </row>
    <row r="284" customFormat="false" ht="12.75" hidden="false" customHeight="false" outlineLevel="0" collapsed="false">
      <c r="A284" s="20" t="s">
        <v>83</v>
      </c>
      <c r="B284" s="21"/>
      <c r="C284" s="22" t="s">
        <v>345</v>
      </c>
      <c r="D284" s="23" t="n">
        <v>438000</v>
      </c>
      <c r="E284" s="23" t="s">
        <v>145</v>
      </c>
      <c r="F284" s="25" t="e">
        <f aca="false">E284/D284</f>
        <v>#VALUE!</v>
      </c>
    </row>
    <row r="285" customFormat="false" ht="12.75" hidden="false" customHeight="false" outlineLevel="0" collapsed="false">
      <c r="A285" s="20" t="s">
        <v>12</v>
      </c>
      <c r="B285" s="21"/>
      <c r="C285" s="22" t="s">
        <v>346</v>
      </c>
      <c r="D285" s="23" t="n">
        <v>438000</v>
      </c>
      <c r="E285" s="23" t="s">
        <v>145</v>
      </c>
      <c r="F285" s="25" t="e">
        <f aca="false">E285/D285</f>
        <v>#VALUE!</v>
      </c>
    </row>
    <row r="286" customFormat="false" ht="12.75" hidden="false" customHeight="false" outlineLevel="0" collapsed="false">
      <c r="A286" s="20" t="s">
        <v>21</v>
      </c>
      <c r="B286" s="21"/>
      <c r="C286" s="22" t="s">
        <v>347</v>
      </c>
      <c r="D286" s="23" t="n">
        <v>438000</v>
      </c>
      <c r="E286" s="23" t="s">
        <v>145</v>
      </c>
      <c r="F286" s="25" t="e">
        <f aca="false">E286/D286</f>
        <v>#VALUE!</v>
      </c>
    </row>
    <row r="287" customFormat="false" ht="12.75" hidden="false" customHeight="false" outlineLevel="0" collapsed="false">
      <c r="A287" s="20" t="s">
        <v>33</v>
      </c>
      <c r="B287" s="21"/>
      <c r="C287" s="22" t="s">
        <v>348</v>
      </c>
      <c r="D287" s="23" t="n">
        <v>438000</v>
      </c>
      <c r="E287" s="23" t="s">
        <v>145</v>
      </c>
      <c r="F287" s="25" t="e">
        <f aca="false">E287/D287</f>
        <v>#VALUE!</v>
      </c>
    </row>
    <row r="288" customFormat="false" ht="12.75" hidden="false" customHeight="false" outlineLevel="0" collapsed="false">
      <c r="A288" s="20" t="s">
        <v>349</v>
      </c>
      <c r="B288" s="21"/>
      <c r="C288" s="22" t="s">
        <v>350</v>
      </c>
      <c r="D288" s="23" t="n">
        <v>6209857.96</v>
      </c>
      <c r="E288" s="23" t="n">
        <v>84570</v>
      </c>
      <c r="F288" s="25" t="n">
        <f aca="false">E288/D288</f>
        <v>0.0136186689848217</v>
      </c>
    </row>
    <row r="289" customFormat="false" ht="12.75" hidden="false" customHeight="false" outlineLevel="0" collapsed="false">
      <c r="A289" s="20" t="s">
        <v>351</v>
      </c>
      <c r="B289" s="21"/>
      <c r="C289" s="22" t="s">
        <v>352</v>
      </c>
      <c r="D289" s="23" t="n">
        <v>1409557.96</v>
      </c>
      <c r="E289" s="23" t="n">
        <v>84570</v>
      </c>
      <c r="F289" s="25" t="n">
        <f aca="false">E289/D289</f>
        <v>0.059997532843559</v>
      </c>
    </row>
    <row r="290" customFormat="false" ht="19.5" hidden="false" customHeight="false" outlineLevel="0" collapsed="false">
      <c r="A290" s="20" t="s">
        <v>353</v>
      </c>
      <c r="B290" s="21"/>
      <c r="C290" s="22" t="s">
        <v>354</v>
      </c>
      <c r="D290" s="23" t="n">
        <v>1409557.96</v>
      </c>
      <c r="E290" s="23" t="n">
        <v>84570</v>
      </c>
      <c r="F290" s="25" t="n">
        <f aca="false">E290/D290</f>
        <v>0.059997532843559</v>
      </c>
    </row>
    <row r="291" customFormat="false" ht="12.75" hidden="false" customHeight="false" outlineLevel="0" collapsed="false">
      <c r="A291" s="20" t="s">
        <v>355</v>
      </c>
      <c r="B291" s="21"/>
      <c r="C291" s="22" t="s">
        <v>356</v>
      </c>
      <c r="D291" s="23" t="n">
        <v>1409557.96</v>
      </c>
      <c r="E291" s="23" t="n">
        <v>84570</v>
      </c>
      <c r="F291" s="25" t="n">
        <f aca="false">E291/D291</f>
        <v>0.059997532843559</v>
      </c>
    </row>
    <row r="292" customFormat="false" ht="12.75" hidden="false" customHeight="false" outlineLevel="0" collapsed="false">
      <c r="A292" s="20" t="s">
        <v>51</v>
      </c>
      <c r="B292" s="21"/>
      <c r="C292" s="22" t="s">
        <v>357</v>
      </c>
      <c r="D292" s="23" t="n">
        <v>1409557.96</v>
      </c>
      <c r="E292" s="23" t="n">
        <v>84570</v>
      </c>
      <c r="F292" s="25" t="n">
        <f aca="false">E292/D292</f>
        <v>0.059997532843559</v>
      </c>
    </row>
    <row r="293" customFormat="false" ht="12.75" hidden="false" customHeight="false" outlineLevel="0" collapsed="false">
      <c r="A293" s="20" t="s">
        <v>12</v>
      </c>
      <c r="B293" s="21"/>
      <c r="C293" s="22" t="s">
        <v>358</v>
      </c>
      <c r="D293" s="23" t="n">
        <v>1409557.96</v>
      </c>
      <c r="E293" s="23" t="n">
        <v>84570</v>
      </c>
      <c r="F293" s="25" t="n">
        <f aca="false">E293/D293</f>
        <v>0.059997532843559</v>
      </c>
    </row>
    <row r="294" customFormat="false" ht="12.75" hidden="false" customHeight="false" outlineLevel="0" collapsed="false">
      <c r="A294" s="20" t="s">
        <v>21</v>
      </c>
      <c r="B294" s="21"/>
      <c r="C294" s="22" t="s">
        <v>359</v>
      </c>
      <c r="D294" s="23" t="n">
        <v>22350</v>
      </c>
      <c r="E294" s="23" t="n">
        <v>22350</v>
      </c>
      <c r="F294" s="25" t="n">
        <f aca="false">E294/D294</f>
        <v>1</v>
      </c>
    </row>
    <row r="295" customFormat="false" ht="12.75" hidden="false" customHeight="false" outlineLevel="0" collapsed="false">
      <c r="A295" s="20" t="s">
        <v>33</v>
      </c>
      <c r="B295" s="21"/>
      <c r="C295" s="22" t="s">
        <v>360</v>
      </c>
      <c r="D295" s="23" t="n">
        <v>22350</v>
      </c>
      <c r="E295" s="23" t="n">
        <v>22350</v>
      </c>
      <c r="F295" s="25" t="n">
        <f aca="false">E295/D295</f>
        <v>1</v>
      </c>
    </row>
    <row r="296" customFormat="false" ht="12.75" hidden="false" customHeight="false" outlineLevel="0" collapsed="false">
      <c r="A296" s="20" t="s">
        <v>51</v>
      </c>
      <c r="B296" s="21"/>
      <c r="C296" s="22" t="s">
        <v>361</v>
      </c>
      <c r="D296" s="23" t="n">
        <v>1387207.96</v>
      </c>
      <c r="E296" s="23" t="n">
        <v>62220</v>
      </c>
      <c r="F296" s="25" t="n">
        <f aca="false">E296/D296</f>
        <v>0.044852683803804</v>
      </c>
    </row>
    <row r="297" customFormat="false" ht="12.75" hidden="false" customHeight="false" outlineLevel="0" collapsed="false">
      <c r="A297" s="20" t="s">
        <v>362</v>
      </c>
      <c r="B297" s="21"/>
      <c r="C297" s="22" t="s">
        <v>363</v>
      </c>
      <c r="D297" s="23" t="n">
        <v>4800300</v>
      </c>
      <c r="E297" s="23" t="s">
        <v>145</v>
      </c>
      <c r="F297" s="25" t="e">
        <f aca="false">E297/D297</f>
        <v>#VALUE!</v>
      </c>
    </row>
    <row r="298" customFormat="false" ht="48.75" hidden="false" customHeight="false" outlineLevel="0" collapsed="false">
      <c r="A298" s="20" t="s">
        <v>364</v>
      </c>
      <c r="B298" s="21"/>
      <c r="C298" s="22" t="s">
        <v>365</v>
      </c>
      <c r="D298" s="23" t="n">
        <v>2459100</v>
      </c>
      <c r="E298" s="23" t="s">
        <v>145</v>
      </c>
      <c r="F298" s="25" t="e">
        <f aca="false">E298/D298</f>
        <v>#VALUE!</v>
      </c>
    </row>
    <row r="299" customFormat="false" ht="12.75" hidden="false" customHeight="false" outlineLevel="0" collapsed="false">
      <c r="A299" s="20" t="s">
        <v>366</v>
      </c>
      <c r="B299" s="21"/>
      <c r="C299" s="22" t="s">
        <v>367</v>
      </c>
      <c r="D299" s="23" t="n">
        <v>2459100</v>
      </c>
      <c r="E299" s="23" t="s">
        <v>145</v>
      </c>
      <c r="F299" s="25" t="e">
        <f aca="false">E299/D299</f>
        <v>#VALUE!</v>
      </c>
    </row>
    <row r="300" customFormat="false" ht="12.75" hidden="false" customHeight="false" outlineLevel="0" collapsed="false">
      <c r="A300" s="20" t="s">
        <v>12</v>
      </c>
      <c r="B300" s="21"/>
      <c r="C300" s="22" t="s">
        <v>368</v>
      </c>
      <c r="D300" s="23" t="n">
        <v>2459100</v>
      </c>
      <c r="E300" s="23" t="s">
        <v>145</v>
      </c>
      <c r="F300" s="25" t="e">
        <f aca="false">E300/D300</f>
        <v>#VALUE!</v>
      </c>
    </row>
    <row r="301" customFormat="false" ht="12.75" hidden="false" customHeight="false" outlineLevel="0" collapsed="false">
      <c r="A301" s="20" t="s">
        <v>35</v>
      </c>
      <c r="B301" s="21"/>
      <c r="C301" s="22" t="s">
        <v>369</v>
      </c>
      <c r="D301" s="23" t="n">
        <v>2459100</v>
      </c>
      <c r="E301" s="23" t="s">
        <v>145</v>
      </c>
      <c r="F301" s="25" t="e">
        <f aca="false">E301/D301</f>
        <v>#VALUE!</v>
      </c>
    </row>
    <row r="302" customFormat="false" ht="29.25" hidden="false" customHeight="false" outlineLevel="0" collapsed="false">
      <c r="A302" s="20" t="s">
        <v>39</v>
      </c>
      <c r="B302" s="21"/>
      <c r="C302" s="22" t="s">
        <v>370</v>
      </c>
      <c r="D302" s="23" t="n">
        <v>2459100</v>
      </c>
      <c r="E302" s="23" t="s">
        <v>145</v>
      </c>
      <c r="F302" s="25" t="e">
        <f aca="false">E302/D302</f>
        <v>#VALUE!</v>
      </c>
    </row>
    <row r="303" customFormat="false" ht="39" hidden="false" customHeight="false" outlineLevel="0" collapsed="false">
      <c r="A303" s="20" t="s">
        <v>371</v>
      </c>
      <c r="B303" s="21"/>
      <c r="C303" s="22" t="s">
        <v>372</v>
      </c>
      <c r="D303" s="23" t="n">
        <v>185900</v>
      </c>
      <c r="E303" s="23" t="s">
        <v>145</v>
      </c>
      <c r="F303" s="25" t="e">
        <f aca="false">E303/D303</f>
        <v>#VALUE!</v>
      </c>
    </row>
    <row r="304" customFormat="false" ht="12.75" hidden="false" customHeight="false" outlineLevel="0" collapsed="false">
      <c r="A304" s="20" t="s">
        <v>366</v>
      </c>
      <c r="B304" s="21"/>
      <c r="C304" s="22" t="s">
        <v>373</v>
      </c>
      <c r="D304" s="23" t="n">
        <v>185900</v>
      </c>
      <c r="E304" s="23" t="s">
        <v>145</v>
      </c>
      <c r="F304" s="25" t="e">
        <f aca="false">E304/D304</f>
        <v>#VALUE!</v>
      </c>
    </row>
    <row r="305" customFormat="false" ht="12.75" hidden="false" customHeight="false" outlineLevel="0" collapsed="false">
      <c r="A305" s="20" t="s">
        <v>12</v>
      </c>
      <c r="B305" s="21"/>
      <c r="C305" s="22" t="s">
        <v>374</v>
      </c>
      <c r="D305" s="23" t="n">
        <v>185900</v>
      </c>
      <c r="E305" s="23" t="s">
        <v>145</v>
      </c>
      <c r="F305" s="25" t="e">
        <f aca="false">E305/D305</f>
        <v>#VALUE!</v>
      </c>
    </row>
    <row r="306" customFormat="false" ht="12.75" hidden="false" customHeight="false" outlineLevel="0" collapsed="false">
      <c r="A306" s="20" t="s">
        <v>35</v>
      </c>
      <c r="B306" s="21"/>
      <c r="C306" s="22" t="s">
        <v>375</v>
      </c>
      <c r="D306" s="23" t="n">
        <v>185900</v>
      </c>
      <c r="E306" s="23" t="s">
        <v>145</v>
      </c>
      <c r="F306" s="25" t="e">
        <f aca="false">E306/D306</f>
        <v>#VALUE!</v>
      </c>
    </row>
    <row r="307" customFormat="false" ht="29.25" hidden="false" customHeight="false" outlineLevel="0" collapsed="false">
      <c r="A307" s="20" t="s">
        <v>39</v>
      </c>
      <c r="B307" s="21"/>
      <c r="C307" s="22" t="s">
        <v>376</v>
      </c>
      <c r="D307" s="23" t="n">
        <v>185900</v>
      </c>
      <c r="E307" s="23" t="s">
        <v>145</v>
      </c>
      <c r="F307" s="25" t="e">
        <f aca="false">E307/D307</f>
        <v>#VALUE!</v>
      </c>
    </row>
    <row r="308" customFormat="false" ht="29.25" hidden="false" customHeight="false" outlineLevel="0" collapsed="false">
      <c r="A308" s="20" t="s">
        <v>377</v>
      </c>
      <c r="B308" s="21"/>
      <c r="C308" s="22" t="s">
        <v>378</v>
      </c>
      <c r="D308" s="23" t="n">
        <v>2155300</v>
      </c>
      <c r="E308" s="23" t="s">
        <v>145</v>
      </c>
      <c r="F308" s="25" t="e">
        <f aca="false">E308/D308</f>
        <v>#VALUE!</v>
      </c>
    </row>
    <row r="309" customFormat="false" ht="39" hidden="false" customHeight="false" outlineLevel="0" collapsed="false">
      <c r="A309" s="20" t="s">
        <v>379</v>
      </c>
      <c r="B309" s="21"/>
      <c r="C309" s="22" t="s">
        <v>380</v>
      </c>
      <c r="D309" s="23" t="n">
        <v>2155300</v>
      </c>
      <c r="E309" s="23" t="s">
        <v>145</v>
      </c>
      <c r="F309" s="25" t="e">
        <f aca="false">E309/D309</f>
        <v>#VALUE!</v>
      </c>
    </row>
    <row r="310" customFormat="false" ht="12.75" hidden="false" customHeight="false" outlineLevel="0" collapsed="false">
      <c r="A310" s="20" t="s">
        <v>366</v>
      </c>
      <c r="B310" s="21"/>
      <c r="C310" s="22" t="s">
        <v>381</v>
      </c>
      <c r="D310" s="23" t="n">
        <v>2155300</v>
      </c>
      <c r="E310" s="23" t="s">
        <v>145</v>
      </c>
      <c r="F310" s="25" t="e">
        <f aca="false">E310/D310</f>
        <v>#VALUE!</v>
      </c>
    </row>
    <row r="311" customFormat="false" ht="12.75" hidden="false" customHeight="false" outlineLevel="0" collapsed="false">
      <c r="A311" s="20" t="s">
        <v>12</v>
      </c>
      <c r="B311" s="21"/>
      <c r="C311" s="22" t="s">
        <v>382</v>
      </c>
      <c r="D311" s="23" t="n">
        <v>2155300</v>
      </c>
      <c r="E311" s="23" t="s">
        <v>145</v>
      </c>
      <c r="F311" s="25" t="e">
        <f aca="false">E311/D311</f>
        <v>#VALUE!</v>
      </c>
    </row>
    <row r="312" customFormat="false" ht="12.75" hidden="false" customHeight="false" outlineLevel="0" collapsed="false">
      <c r="A312" s="20" t="s">
        <v>35</v>
      </c>
      <c r="B312" s="21"/>
      <c r="C312" s="22" t="s">
        <v>383</v>
      </c>
      <c r="D312" s="23" t="n">
        <v>2155300</v>
      </c>
      <c r="E312" s="23" t="s">
        <v>145</v>
      </c>
      <c r="F312" s="25" t="e">
        <f aca="false">E312/D312</f>
        <v>#VALUE!</v>
      </c>
    </row>
    <row r="313" customFormat="false" ht="29.25" hidden="false" customHeight="false" outlineLevel="0" collapsed="false">
      <c r="A313" s="20" t="s">
        <v>39</v>
      </c>
      <c r="B313" s="21"/>
      <c r="C313" s="22" t="s">
        <v>384</v>
      </c>
      <c r="D313" s="23" t="n">
        <v>2155300</v>
      </c>
      <c r="E313" s="23" t="s">
        <v>145</v>
      </c>
      <c r="F313" s="25" t="e">
        <f aca="false">E313/D313</f>
        <v>#VALUE!</v>
      </c>
    </row>
    <row r="314" customFormat="false" ht="12.75" hidden="false" customHeight="false" outlineLevel="0" collapsed="false">
      <c r="A314" s="20" t="s">
        <v>385</v>
      </c>
      <c r="B314" s="21"/>
      <c r="C314" s="22" t="s">
        <v>386</v>
      </c>
      <c r="D314" s="23" t="n">
        <v>242300</v>
      </c>
      <c r="E314" s="23" t="s">
        <v>145</v>
      </c>
      <c r="F314" s="25" t="e">
        <f aca="false">E314/D314</f>
        <v>#VALUE!</v>
      </c>
    </row>
    <row r="315" customFormat="false" ht="39" hidden="false" customHeight="false" outlineLevel="0" collapsed="false">
      <c r="A315" s="20" t="s">
        <v>387</v>
      </c>
      <c r="B315" s="21"/>
      <c r="C315" s="22" t="s">
        <v>388</v>
      </c>
      <c r="D315" s="23" t="n">
        <v>242300</v>
      </c>
      <c r="E315" s="23" t="s">
        <v>145</v>
      </c>
      <c r="F315" s="25" t="e">
        <f aca="false">E315/D315</f>
        <v>#VALUE!</v>
      </c>
    </row>
    <row r="316" customFormat="false" ht="12.75" hidden="false" customHeight="false" outlineLevel="0" collapsed="false">
      <c r="A316" s="20" t="s">
        <v>366</v>
      </c>
      <c r="B316" s="21"/>
      <c r="C316" s="22" t="s">
        <v>389</v>
      </c>
      <c r="D316" s="23" t="n">
        <v>242300</v>
      </c>
      <c r="E316" s="23" t="s">
        <v>145</v>
      </c>
      <c r="F316" s="25" t="e">
        <f aca="false">E316/D316</f>
        <v>#VALUE!</v>
      </c>
    </row>
    <row r="317" customFormat="false" ht="12.75" hidden="false" customHeight="false" outlineLevel="0" collapsed="false">
      <c r="A317" s="20" t="s">
        <v>12</v>
      </c>
      <c r="B317" s="21"/>
      <c r="C317" s="22" t="s">
        <v>390</v>
      </c>
      <c r="D317" s="23" t="n">
        <v>242300</v>
      </c>
      <c r="E317" s="23" t="s">
        <v>145</v>
      </c>
      <c r="F317" s="25" t="e">
        <f aca="false">E317/D317</f>
        <v>#VALUE!</v>
      </c>
    </row>
    <row r="318" customFormat="false" ht="12.75" hidden="false" customHeight="false" outlineLevel="0" collapsed="false">
      <c r="A318" s="20" t="s">
        <v>35</v>
      </c>
      <c r="B318" s="21"/>
      <c r="C318" s="22" t="s">
        <v>391</v>
      </c>
      <c r="D318" s="23" t="n">
        <v>242300</v>
      </c>
      <c r="E318" s="23" t="s">
        <v>145</v>
      </c>
      <c r="F318" s="25" t="e">
        <f aca="false">E318/D318</f>
        <v>#VALUE!</v>
      </c>
    </row>
    <row r="319" customFormat="false" ht="19.5" hidden="false" customHeight="false" outlineLevel="0" collapsed="false">
      <c r="A319" s="20" t="s">
        <v>37</v>
      </c>
      <c r="B319" s="21"/>
      <c r="C319" s="22" t="s">
        <v>392</v>
      </c>
      <c r="D319" s="23" t="n">
        <v>242300</v>
      </c>
      <c r="E319" s="23" t="s">
        <v>145</v>
      </c>
      <c r="F319" s="25" t="e">
        <f aca="false">E319/D319</f>
        <v>#VALUE!</v>
      </c>
    </row>
    <row r="320" customFormat="false" ht="19.5" hidden="false" customHeight="false" outlineLevel="0" collapsed="false">
      <c r="A320" s="20" t="s">
        <v>393</v>
      </c>
      <c r="B320" s="21"/>
      <c r="C320" s="22" t="s">
        <v>394</v>
      </c>
      <c r="D320" s="23" t="n">
        <v>845700</v>
      </c>
      <c r="E320" s="23" t="s">
        <v>145</v>
      </c>
      <c r="F320" s="25" t="e">
        <f aca="false">E320/D320</f>
        <v>#VALUE!</v>
      </c>
    </row>
    <row r="321" customFormat="false" ht="19.5" hidden="false" customHeight="false" outlineLevel="0" collapsed="false">
      <c r="A321" s="20" t="s">
        <v>395</v>
      </c>
      <c r="B321" s="21"/>
      <c r="C321" s="22" t="s">
        <v>396</v>
      </c>
      <c r="D321" s="23" t="n">
        <v>511000</v>
      </c>
      <c r="E321" s="23" t="s">
        <v>145</v>
      </c>
      <c r="F321" s="25" t="e">
        <f aca="false">E321/D321</f>
        <v>#VALUE!</v>
      </c>
    </row>
    <row r="322" customFormat="false" ht="19.5" hidden="false" customHeight="false" outlineLevel="0" collapsed="false">
      <c r="A322" s="20" t="s">
        <v>397</v>
      </c>
      <c r="B322" s="21"/>
      <c r="C322" s="22" t="s">
        <v>398</v>
      </c>
      <c r="D322" s="23" t="n">
        <v>511000</v>
      </c>
      <c r="E322" s="23" t="s">
        <v>145</v>
      </c>
      <c r="F322" s="25" t="e">
        <f aca="false">E322/D322</f>
        <v>#VALUE!</v>
      </c>
    </row>
    <row r="323" customFormat="false" ht="12.75" hidden="false" customHeight="false" outlineLevel="0" collapsed="false">
      <c r="A323" s="20" t="s">
        <v>83</v>
      </c>
      <c r="B323" s="21"/>
      <c r="C323" s="22" t="s">
        <v>399</v>
      </c>
      <c r="D323" s="23" t="n">
        <v>511000</v>
      </c>
      <c r="E323" s="23" t="s">
        <v>145</v>
      </c>
      <c r="F323" s="25" t="e">
        <f aca="false">E323/D323</f>
        <v>#VALUE!</v>
      </c>
    </row>
    <row r="324" customFormat="false" ht="12.75" hidden="false" customHeight="false" outlineLevel="0" collapsed="false">
      <c r="A324" s="20" t="s">
        <v>12</v>
      </c>
      <c r="B324" s="21"/>
      <c r="C324" s="22" t="s">
        <v>400</v>
      </c>
      <c r="D324" s="23" t="n">
        <v>511000</v>
      </c>
      <c r="E324" s="23" t="s">
        <v>145</v>
      </c>
      <c r="F324" s="25" t="e">
        <f aca="false">E324/D324</f>
        <v>#VALUE!</v>
      </c>
    </row>
    <row r="325" customFormat="false" ht="12.75" hidden="false" customHeight="false" outlineLevel="0" collapsed="false">
      <c r="A325" s="20" t="s">
        <v>21</v>
      </c>
      <c r="B325" s="21"/>
      <c r="C325" s="22" t="s">
        <v>401</v>
      </c>
      <c r="D325" s="23" t="n">
        <v>511000</v>
      </c>
      <c r="E325" s="23" t="s">
        <v>145</v>
      </c>
      <c r="F325" s="25" t="e">
        <f aca="false">E325/D325</f>
        <v>#VALUE!</v>
      </c>
    </row>
    <row r="326" customFormat="false" ht="12.75" hidden="false" customHeight="false" outlineLevel="0" collapsed="false">
      <c r="A326" s="20" t="s">
        <v>33</v>
      </c>
      <c r="B326" s="21"/>
      <c r="C326" s="22" t="s">
        <v>402</v>
      </c>
      <c r="D326" s="23" t="n">
        <v>511000</v>
      </c>
      <c r="E326" s="23" t="s">
        <v>145</v>
      </c>
      <c r="F326" s="25" t="e">
        <f aca="false">E326/D326</f>
        <v>#VALUE!</v>
      </c>
    </row>
    <row r="327" customFormat="false" ht="12.75" hidden="false" customHeight="false" outlineLevel="0" collapsed="false">
      <c r="A327" s="20" t="s">
        <v>403</v>
      </c>
      <c r="B327" s="21"/>
      <c r="C327" s="22" t="s">
        <v>404</v>
      </c>
      <c r="D327" s="23" t="n">
        <v>164700</v>
      </c>
      <c r="E327" s="23" t="s">
        <v>145</v>
      </c>
      <c r="F327" s="25" t="e">
        <f aca="false">E327/D327</f>
        <v>#VALUE!</v>
      </c>
    </row>
    <row r="328" customFormat="false" ht="39" hidden="false" customHeight="false" outlineLevel="0" collapsed="false">
      <c r="A328" s="20" t="s">
        <v>405</v>
      </c>
      <c r="B328" s="21"/>
      <c r="C328" s="22" t="s">
        <v>406</v>
      </c>
      <c r="D328" s="23" t="n">
        <v>164700</v>
      </c>
      <c r="E328" s="23" t="s">
        <v>145</v>
      </c>
      <c r="F328" s="25" t="e">
        <f aca="false">E328/D328</f>
        <v>#VALUE!</v>
      </c>
    </row>
    <row r="329" customFormat="false" ht="12.75" hidden="false" customHeight="false" outlineLevel="0" collapsed="false">
      <c r="A329" s="20" t="s">
        <v>366</v>
      </c>
      <c r="B329" s="21"/>
      <c r="C329" s="22" t="s">
        <v>407</v>
      </c>
      <c r="D329" s="23" t="n">
        <v>164700</v>
      </c>
      <c r="E329" s="23" t="s">
        <v>145</v>
      </c>
      <c r="F329" s="25" t="e">
        <f aca="false">E329/D329</f>
        <v>#VALUE!</v>
      </c>
    </row>
    <row r="330" customFormat="false" ht="12.75" hidden="false" customHeight="false" outlineLevel="0" collapsed="false">
      <c r="A330" s="20" t="s">
        <v>12</v>
      </c>
      <c r="B330" s="21"/>
      <c r="C330" s="22" t="s">
        <v>408</v>
      </c>
      <c r="D330" s="23" t="n">
        <v>164700</v>
      </c>
      <c r="E330" s="23" t="s">
        <v>145</v>
      </c>
      <c r="F330" s="25" t="e">
        <f aca="false">E330/D330</f>
        <v>#VALUE!</v>
      </c>
    </row>
    <row r="331" customFormat="false" ht="12.75" hidden="false" customHeight="false" outlineLevel="0" collapsed="false">
      <c r="A331" s="20" t="s">
        <v>35</v>
      </c>
      <c r="B331" s="21"/>
      <c r="C331" s="22" t="s">
        <v>409</v>
      </c>
      <c r="D331" s="23" t="n">
        <v>164700</v>
      </c>
      <c r="E331" s="23" t="s">
        <v>145</v>
      </c>
      <c r="F331" s="25" t="e">
        <f aca="false">E331/D331</f>
        <v>#VALUE!</v>
      </c>
    </row>
    <row r="332" customFormat="false" ht="29.25" hidden="false" customHeight="false" outlineLevel="0" collapsed="false">
      <c r="A332" s="20" t="s">
        <v>39</v>
      </c>
      <c r="B332" s="21"/>
      <c r="C332" s="22" t="s">
        <v>410</v>
      </c>
      <c r="D332" s="23" t="n">
        <v>164700</v>
      </c>
      <c r="E332" s="23" t="s">
        <v>145</v>
      </c>
      <c r="F332" s="25" t="e">
        <f aca="false">E332/D332</f>
        <v>#VALUE!</v>
      </c>
    </row>
    <row r="333" customFormat="false" ht="12.75" hidden="false" customHeight="false" outlineLevel="0" collapsed="false">
      <c r="A333" s="20" t="s">
        <v>287</v>
      </c>
      <c r="B333" s="21"/>
      <c r="C333" s="22" t="s">
        <v>411</v>
      </c>
      <c r="D333" s="23" t="n">
        <v>170000</v>
      </c>
      <c r="E333" s="23" t="s">
        <v>145</v>
      </c>
      <c r="F333" s="25" t="e">
        <f aca="false">E333/D333</f>
        <v>#VALUE!</v>
      </c>
    </row>
    <row r="334" customFormat="false" ht="12.75" hidden="false" customHeight="false" outlineLevel="0" collapsed="false">
      <c r="A334" s="20" t="s">
        <v>287</v>
      </c>
      <c r="B334" s="21"/>
      <c r="C334" s="22" t="s">
        <v>411</v>
      </c>
      <c r="D334" s="23" t="n">
        <v>170000</v>
      </c>
      <c r="E334" s="23" t="s">
        <v>145</v>
      </c>
      <c r="F334" s="25" t="e">
        <f aca="false">E334/D334</f>
        <v>#VALUE!</v>
      </c>
    </row>
    <row r="335" customFormat="false" ht="39" hidden="false" customHeight="false" outlineLevel="0" collapsed="false">
      <c r="A335" s="20" t="s">
        <v>412</v>
      </c>
      <c r="B335" s="21"/>
      <c r="C335" s="22" t="s">
        <v>413</v>
      </c>
      <c r="D335" s="23" t="n">
        <v>170000</v>
      </c>
      <c r="E335" s="23" t="s">
        <v>145</v>
      </c>
      <c r="F335" s="25" t="e">
        <f aca="false">E335/D335</f>
        <v>#VALUE!</v>
      </c>
    </row>
    <row r="336" customFormat="false" ht="12.75" hidden="false" customHeight="false" outlineLevel="0" collapsed="false">
      <c r="A336" s="20" t="s">
        <v>83</v>
      </c>
      <c r="B336" s="21"/>
      <c r="C336" s="22" t="s">
        <v>414</v>
      </c>
      <c r="D336" s="23" t="n">
        <v>170000</v>
      </c>
      <c r="E336" s="23" t="s">
        <v>145</v>
      </c>
      <c r="F336" s="25" t="e">
        <f aca="false">E336/D336</f>
        <v>#VALUE!</v>
      </c>
    </row>
    <row r="337" customFormat="false" ht="12.75" hidden="false" customHeight="false" outlineLevel="0" collapsed="false">
      <c r="A337" s="20" t="s">
        <v>12</v>
      </c>
      <c r="B337" s="21"/>
      <c r="C337" s="22" t="s">
        <v>415</v>
      </c>
      <c r="D337" s="23" t="n">
        <v>170000</v>
      </c>
      <c r="E337" s="23" t="s">
        <v>145</v>
      </c>
      <c r="F337" s="25" t="e">
        <f aca="false">E337/D337</f>
        <v>#VALUE!</v>
      </c>
    </row>
    <row r="338" customFormat="false" ht="12.75" hidden="false" customHeight="false" outlineLevel="0" collapsed="false">
      <c r="A338" s="20" t="s">
        <v>51</v>
      </c>
      <c r="B338" s="21"/>
      <c r="C338" s="22" t="s">
        <v>416</v>
      </c>
      <c r="D338" s="23" t="n">
        <v>170000</v>
      </c>
      <c r="E338" s="23" t="s">
        <v>145</v>
      </c>
      <c r="F338" s="25" t="e">
        <f aca="false">E338/D338</f>
        <v>#VALUE!</v>
      </c>
    </row>
    <row r="339" customFormat="false" ht="12.75" hidden="false" customHeight="false" outlineLevel="0" collapsed="false">
      <c r="A339" s="20" t="s">
        <v>417</v>
      </c>
      <c r="B339" s="21"/>
      <c r="C339" s="22" t="s">
        <v>418</v>
      </c>
      <c r="D339" s="23" t="n">
        <v>24304591</v>
      </c>
      <c r="E339" s="23" t="s">
        <v>145</v>
      </c>
      <c r="F339" s="25" t="e">
        <f aca="false">E339/D339</f>
        <v>#VALUE!</v>
      </c>
    </row>
    <row r="340" customFormat="false" ht="12.75" hidden="false" customHeight="false" outlineLevel="0" collapsed="false">
      <c r="A340" s="20" t="s">
        <v>12</v>
      </c>
      <c r="B340" s="21"/>
      <c r="C340" s="22" t="s">
        <v>419</v>
      </c>
      <c r="D340" s="23" t="n">
        <v>5287000</v>
      </c>
      <c r="E340" s="23" t="s">
        <v>145</v>
      </c>
      <c r="F340" s="25" t="e">
        <f aca="false">E340/D340</f>
        <v>#VALUE!</v>
      </c>
    </row>
    <row r="341" customFormat="false" ht="12.75" hidden="false" customHeight="false" outlineLevel="0" collapsed="false">
      <c r="A341" s="20" t="s">
        <v>21</v>
      </c>
      <c r="B341" s="21"/>
      <c r="C341" s="22" t="s">
        <v>420</v>
      </c>
      <c r="D341" s="23" t="n">
        <v>599000</v>
      </c>
      <c r="E341" s="23" t="s">
        <v>145</v>
      </c>
      <c r="F341" s="25" t="e">
        <f aca="false">E341/D341</f>
        <v>#VALUE!</v>
      </c>
    </row>
    <row r="342" customFormat="false" ht="12.75" hidden="false" customHeight="false" outlineLevel="0" collapsed="false">
      <c r="A342" s="20" t="s">
        <v>33</v>
      </c>
      <c r="B342" s="21"/>
      <c r="C342" s="22" t="s">
        <v>421</v>
      </c>
      <c r="D342" s="23" t="n">
        <v>599000</v>
      </c>
      <c r="E342" s="23" t="s">
        <v>145</v>
      </c>
      <c r="F342" s="25" t="e">
        <f aca="false">E342/D342</f>
        <v>#VALUE!</v>
      </c>
    </row>
    <row r="343" customFormat="false" ht="12.75" hidden="false" customHeight="false" outlineLevel="0" collapsed="false">
      <c r="A343" s="20" t="s">
        <v>41</v>
      </c>
      <c r="B343" s="21"/>
      <c r="C343" s="22" t="s">
        <v>422</v>
      </c>
      <c r="D343" s="23" t="n">
        <v>4688000</v>
      </c>
      <c r="E343" s="23" t="s">
        <v>145</v>
      </c>
      <c r="F343" s="25" t="e">
        <f aca="false">E343/D343</f>
        <v>#VALUE!</v>
      </c>
    </row>
    <row r="344" customFormat="false" ht="19.5" hidden="false" customHeight="false" outlineLevel="0" collapsed="false">
      <c r="A344" s="20" t="s">
        <v>43</v>
      </c>
      <c r="B344" s="21"/>
      <c r="C344" s="22" t="s">
        <v>423</v>
      </c>
      <c r="D344" s="23" t="n">
        <v>4688000</v>
      </c>
      <c r="E344" s="23" t="s">
        <v>145</v>
      </c>
      <c r="F344" s="25" t="e">
        <f aca="false">E344/D344</f>
        <v>#VALUE!</v>
      </c>
    </row>
    <row r="345" customFormat="false" ht="12.75" hidden="false" customHeight="false" outlineLevel="0" collapsed="false">
      <c r="A345" s="20" t="s">
        <v>53</v>
      </c>
      <c r="B345" s="21"/>
      <c r="C345" s="22" t="s">
        <v>424</v>
      </c>
      <c r="D345" s="23" t="n">
        <v>19017591</v>
      </c>
      <c r="E345" s="23" t="s">
        <v>145</v>
      </c>
      <c r="F345" s="25" t="e">
        <f aca="false">E345/D345</f>
        <v>#VALUE!</v>
      </c>
    </row>
    <row r="346" customFormat="false" ht="12.75" hidden="false" customHeight="false" outlineLevel="0" collapsed="false">
      <c r="A346" s="20" t="s">
        <v>55</v>
      </c>
      <c r="B346" s="21"/>
      <c r="C346" s="22" t="s">
        <v>425</v>
      </c>
      <c r="D346" s="23" t="n">
        <v>19017591</v>
      </c>
      <c r="E346" s="23" t="s">
        <v>145</v>
      </c>
      <c r="F346" s="25" t="e">
        <f aca="false">E346/D346</f>
        <v>#VALUE!</v>
      </c>
    </row>
    <row r="347" customFormat="false" ht="12.75" hidden="false" customHeight="false" outlineLevel="0" collapsed="false">
      <c r="A347" s="20" t="s">
        <v>426</v>
      </c>
      <c r="B347" s="21"/>
      <c r="C347" s="22" t="s">
        <v>427</v>
      </c>
      <c r="D347" s="23" t="n">
        <v>13466191</v>
      </c>
      <c r="E347" s="23" t="s">
        <v>145</v>
      </c>
      <c r="F347" s="25" t="e">
        <f aca="false">E347/D347</f>
        <v>#VALUE!</v>
      </c>
    </row>
    <row r="348" customFormat="false" ht="12.75" hidden="false" customHeight="false" outlineLevel="0" collapsed="false">
      <c r="A348" s="20" t="s">
        <v>428</v>
      </c>
      <c r="B348" s="21"/>
      <c r="C348" s="22" t="s">
        <v>429</v>
      </c>
      <c r="D348" s="23" t="n">
        <v>6038000</v>
      </c>
      <c r="E348" s="23" t="s">
        <v>145</v>
      </c>
      <c r="F348" s="25" t="e">
        <f aca="false">E348/D348</f>
        <v>#VALUE!</v>
      </c>
    </row>
    <row r="349" customFormat="false" ht="19.5" hidden="false" customHeight="false" outlineLevel="0" collapsed="false">
      <c r="A349" s="20" t="s">
        <v>430</v>
      </c>
      <c r="B349" s="21"/>
      <c r="C349" s="22" t="s">
        <v>431</v>
      </c>
      <c r="D349" s="23" t="n">
        <v>6038000</v>
      </c>
      <c r="E349" s="23" t="s">
        <v>145</v>
      </c>
      <c r="F349" s="25" t="e">
        <f aca="false">E349/D349</f>
        <v>#VALUE!</v>
      </c>
    </row>
    <row r="350" customFormat="false" ht="12.75" hidden="false" customHeight="false" outlineLevel="0" collapsed="false">
      <c r="A350" s="20" t="s">
        <v>432</v>
      </c>
      <c r="B350" s="21"/>
      <c r="C350" s="22" t="s">
        <v>433</v>
      </c>
      <c r="D350" s="23" t="n">
        <v>6038000</v>
      </c>
      <c r="E350" s="23" t="s">
        <v>145</v>
      </c>
      <c r="F350" s="25" t="e">
        <f aca="false">E350/D350</f>
        <v>#VALUE!</v>
      </c>
    </row>
    <row r="351" customFormat="false" ht="12.75" hidden="false" customHeight="false" outlineLevel="0" collapsed="false">
      <c r="A351" s="20" t="s">
        <v>53</v>
      </c>
      <c r="B351" s="21"/>
      <c r="C351" s="22" t="s">
        <v>434</v>
      </c>
      <c r="D351" s="23" t="n">
        <v>6038000</v>
      </c>
      <c r="E351" s="23" t="s">
        <v>145</v>
      </c>
      <c r="F351" s="25" t="e">
        <f aca="false">E351/D351</f>
        <v>#VALUE!</v>
      </c>
    </row>
    <row r="352" customFormat="false" ht="12.75" hidden="false" customHeight="false" outlineLevel="0" collapsed="false">
      <c r="A352" s="20" t="s">
        <v>55</v>
      </c>
      <c r="B352" s="21"/>
      <c r="C352" s="22" t="s">
        <v>435</v>
      </c>
      <c r="D352" s="23" t="n">
        <v>6038000</v>
      </c>
      <c r="E352" s="23" t="s">
        <v>145</v>
      </c>
      <c r="F352" s="25" t="e">
        <f aca="false">E352/D352</f>
        <v>#VALUE!</v>
      </c>
    </row>
    <row r="353" customFormat="false" ht="12.75" hidden="false" customHeight="false" outlineLevel="0" collapsed="false">
      <c r="A353" s="20" t="s">
        <v>436</v>
      </c>
      <c r="B353" s="21"/>
      <c r="C353" s="22" t="s">
        <v>437</v>
      </c>
      <c r="D353" s="23" t="n">
        <v>2407500</v>
      </c>
      <c r="E353" s="23" t="s">
        <v>145</v>
      </c>
      <c r="F353" s="25" t="e">
        <f aca="false">E353/D353</f>
        <v>#VALUE!</v>
      </c>
    </row>
    <row r="354" customFormat="false" ht="39" hidden="false" customHeight="false" outlineLevel="0" collapsed="false">
      <c r="A354" s="20" t="s">
        <v>438</v>
      </c>
      <c r="B354" s="21"/>
      <c r="C354" s="22" t="s">
        <v>439</v>
      </c>
      <c r="D354" s="23" t="n">
        <v>2407500</v>
      </c>
      <c r="E354" s="23" t="s">
        <v>145</v>
      </c>
      <c r="F354" s="25" t="e">
        <f aca="false">E354/D354</f>
        <v>#VALUE!</v>
      </c>
    </row>
    <row r="355" customFormat="false" ht="48.75" hidden="false" customHeight="false" outlineLevel="0" collapsed="false">
      <c r="A355" s="20" t="s">
        <v>440</v>
      </c>
      <c r="B355" s="21"/>
      <c r="C355" s="22" t="s">
        <v>441</v>
      </c>
      <c r="D355" s="23" t="n">
        <v>2407500</v>
      </c>
      <c r="E355" s="23" t="s">
        <v>145</v>
      </c>
      <c r="F355" s="25" t="e">
        <f aca="false">E355/D355</f>
        <v>#VALUE!</v>
      </c>
    </row>
    <row r="356" customFormat="false" ht="12.75" hidden="false" customHeight="false" outlineLevel="0" collapsed="false">
      <c r="A356" s="20" t="s">
        <v>432</v>
      </c>
      <c r="B356" s="21"/>
      <c r="C356" s="22" t="s">
        <v>442</v>
      </c>
      <c r="D356" s="23" t="n">
        <v>2407500</v>
      </c>
      <c r="E356" s="23" t="s">
        <v>145</v>
      </c>
      <c r="F356" s="25" t="e">
        <f aca="false">E356/D356</f>
        <v>#VALUE!</v>
      </c>
    </row>
    <row r="357" customFormat="false" ht="12.75" hidden="false" customHeight="false" outlineLevel="0" collapsed="false">
      <c r="A357" s="20" t="s">
        <v>53</v>
      </c>
      <c r="B357" s="21"/>
      <c r="C357" s="22" t="s">
        <v>443</v>
      </c>
      <c r="D357" s="23" t="n">
        <v>2407500</v>
      </c>
      <c r="E357" s="23" t="s">
        <v>145</v>
      </c>
      <c r="F357" s="25" t="e">
        <f aca="false">E357/D357</f>
        <v>#VALUE!</v>
      </c>
    </row>
    <row r="358" customFormat="false" ht="12.75" hidden="false" customHeight="false" outlineLevel="0" collapsed="false">
      <c r="A358" s="20" t="s">
        <v>55</v>
      </c>
      <c r="B358" s="21"/>
      <c r="C358" s="22" t="s">
        <v>444</v>
      </c>
      <c r="D358" s="23" t="n">
        <v>2407500</v>
      </c>
      <c r="E358" s="23" t="s">
        <v>145</v>
      </c>
      <c r="F358" s="25" t="e">
        <f aca="false">E358/D358</f>
        <v>#VALUE!</v>
      </c>
    </row>
    <row r="359" customFormat="false" ht="12.75" hidden="false" customHeight="false" outlineLevel="0" collapsed="false">
      <c r="A359" s="20" t="s">
        <v>403</v>
      </c>
      <c r="B359" s="21"/>
      <c r="C359" s="22" t="s">
        <v>445</v>
      </c>
      <c r="D359" s="23" t="n">
        <v>5020691</v>
      </c>
      <c r="E359" s="23" t="s">
        <v>145</v>
      </c>
      <c r="F359" s="25" t="e">
        <f aca="false">E359/D359</f>
        <v>#VALUE!</v>
      </c>
    </row>
    <row r="360" customFormat="false" ht="39" hidden="false" customHeight="false" outlineLevel="0" collapsed="false">
      <c r="A360" s="20" t="s">
        <v>446</v>
      </c>
      <c r="B360" s="21"/>
      <c r="C360" s="22" t="s">
        <v>447</v>
      </c>
      <c r="D360" s="23" t="n">
        <v>5020691</v>
      </c>
      <c r="E360" s="23" t="s">
        <v>145</v>
      </c>
      <c r="F360" s="25" t="e">
        <f aca="false">E360/D360</f>
        <v>#VALUE!</v>
      </c>
    </row>
    <row r="361" customFormat="false" ht="48.75" hidden="false" customHeight="false" outlineLevel="0" collapsed="false">
      <c r="A361" s="20" t="s">
        <v>448</v>
      </c>
      <c r="B361" s="21"/>
      <c r="C361" s="22" t="s">
        <v>449</v>
      </c>
      <c r="D361" s="23" t="n">
        <v>5020691</v>
      </c>
      <c r="E361" s="23" t="s">
        <v>145</v>
      </c>
      <c r="F361" s="25" t="e">
        <f aca="false">E361/D361</f>
        <v>#VALUE!</v>
      </c>
    </row>
    <row r="362" customFormat="false" ht="12.75" hidden="false" customHeight="false" outlineLevel="0" collapsed="false">
      <c r="A362" s="20" t="s">
        <v>432</v>
      </c>
      <c r="B362" s="21"/>
      <c r="C362" s="22" t="s">
        <v>450</v>
      </c>
      <c r="D362" s="23" t="n">
        <v>5020691</v>
      </c>
      <c r="E362" s="23" t="s">
        <v>145</v>
      </c>
      <c r="F362" s="25" t="e">
        <f aca="false">E362/D362</f>
        <v>#VALUE!</v>
      </c>
    </row>
    <row r="363" customFormat="false" ht="12.75" hidden="false" customHeight="false" outlineLevel="0" collapsed="false">
      <c r="A363" s="20" t="s">
        <v>53</v>
      </c>
      <c r="B363" s="21"/>
      <c r="C363" s="22" t="s">
        <v>451</v>
      </c>
      <c r="D363" s="23" t="n">
        <v>5020691</v>
      </c>
      <c r="E363" s="23" t="s">
        <v>145</v>
      </c>
      <c r="F363" s="25" t="e">
        <f aca="false">E363/D363</f>
        <v>#VALUE!</v>
      </c>
    </row>
    <row r="364" customFormat="false" ht="12.75" hidden="false" customHeight="false" outlineLevel="0" collapsed="false">
      <c r="A364" s="20" t="s">
        <v>55</v>
      </c>
      <c r="B364" s="21"/>
      <c r="C364" s="22" t="s">
        <v>452</v>
      </c>
      <c r="D364" s="23" t="n">
        <v>5020691</v>
      </c>
      <c r="E364" s="23" t="s">
        <v>145</v>
      </c>
      <c r="F364" s="25" t="e">
        <f aca="false">E364/D364</f>
        <v>#VALUE!</v>
      </c>
    </row>
    <row r="365" customFormat="false" ht="12.75" hidden="false" customHeight="false" outlineLevel="0" collapsed="false">
      <c r="A365" s="20" t="s">
        <v>453</v>
      </c>
      <c r="B365" s="21"/>
      <c r="C365" s="22" t="s">
        <v>454</v>
      </c>
      <c r="D365" s="23" t="n">
        <v>5551400</v>
      </c>
      <c r="E365" s="23" t="s">
        <v>145</v>
      </c>
      <c r="F365" s="25" t="e">
        <f aca="false">E365/D365</f>
        <v>#VALUE!</v>
      </c>
    </row>
    <row r="366" customFormat="false" ht="12.75" hidden="false" customHeight="false" outlineLevel="0" collapsed="false">
      <c r="A366" s="20" t="s">
        <v>428</v>
      </c>
      <c r="B366" s="21"/>
      <c r="C366" s="22" t="s">
        <v>455</v>
      </c>
      <c r="D366" s="23" t="n">
        <v>4200000</v>
      </c>
      <c r="E366" s="23" t="s">
        <v>145</v>
      </c>
      <c r="F366" s="25" t="e">
        <f aca="false">E366/D366</f>
        <v>#VALUE!</v>
      </c>
    </row>
    <row r="367" customFormat="false" ht="19.5" hidden="false" customHeight="false" outlineLevel="0" collapsed="false">
      <c r="A367" s="20" t="s">
        <v>430</v>
      </c>
      <c r="B367" s="21"/>
      <c r="C367" s="22" t="s">
        <v>456</v>
      </c>
      <c r="D367" s="23" t="n">
        <v>4200000</v>
      </c>
      <c r="E367" s="23" t="s">
        <v>145</v>
      </c>
      <c r="F367" s="25" t="e">
        <f aca="false">E367/D367</f>
        <v>#VALUE!</v>
      </c>
    </row>
    <row r="368" customFormat="false" ht="12.75" hidden="false" customHeight="false" outlineLevel="0" collapsed="false">
      <c r="A368" s="20" t="s">
        <v>432</v>
      </c>
      <c r="B368" s="21"/>
      <c r="C368" s="22" t="s">
        <v>457</v>
      </c>
      <c r="D368" s="23" t="n">
        <v>4200000</v>
      </c>
      <c r="E368" s="23" t="s">
        <v>145</v>
      </c>
      <c r="F368" s="25" t="e">
        <f aca="false">E368/D368</f>
        <v>#VALUE!</v>
      </c>
    </row>
    <row r="369" customFormat="false" ht="12.75" hidden="false" customHeight="false" outlineLevel="0" collapsed="false">
      <c r="A369" s="20" t="s">
        <v>53</v>
      </c>
      <c r="B369" s="21"/>
      <c r="C369" s="22" t="s">
        <v>458</v>
      </c>
      <c r="D369" s="23" t="n">
        <v>4200000</v>
      </c>
      <c r="E369" s="23" t="s">
        <v>145</v>
      </c>
      <c r="F369" s="25" t="e">
        <f aca="false">E369/D369</f>
        <v>#VALUE!</v>
      </c>
    </row>
    <row r="370" customFormat="false" ht="12.75" hidden="false" customHeight="false" outlineLevel="0" collapsed="false">
      <c r="A370" s="20" t="s">
        <v>55</v>
      </c>
      <c r="B370" s="21"/>
      <c r="C370" s="22" t="s">
        <v>459</v>
      </c>
      <c r="D370" s="23" t="n">
        <v>4200000</v>
      </c>
      <c r="E370" s="23" t="s">
        <v>145</v>
      </c>
      <c r="F370" s="25" t="e">
        <f aca="false">E370/D370</f>
        <v>#VALUE!</v>
      </c>
    </row>
    <row r="371" customFormat="false" ht="29.25" hidden="false" customHeight="false" outlineLevel="0" collapsed="false">
      <c r="A371" s="20" t="s">
        <v>460</v>
      </c>
      <c r="B371" s="21"/>
      <c r="C371" s="22" t="s">
        <v>461</v>
      </c>
      <c r="D371" s="23" t="n">
        <v>221100</v>
      </c>
      <c r="E371" s="23" t="s">
        <v>145</v>
      </c>
      <c r="F371" s="25" t="e">
        <f aca="false">E371/D371</f>
        <v>#VALUE!</v>
      </c>
    </row>
    <row r="372" customFormat="false" ht="48.75" hidden="false" customHeight="false" outlineLevel="0" collapsed="false">
      <c r="A372" s="20" t="s">
        <v>462</v>
      </c>
      <c r="B372" s="21"/>
      <c r="C372" s="22" t="s">
        <v>463</v>
      </c>
      <c r="D372" s="23" t="n">
        <v>221100</v>
      </c>
      <c r="E372" s="23" t="s">
        <v>145</v>
      </c>
      <c r="F372" s="25" t="e">
        <f aca="false">E372/D372</f>
        <v>#VALUE!</v>
      </c>
    </row>
    <row r="373" customFormat="false" ht="29.25" hidden="false" customHeight="false" outlineLevel="0" collapsed="false">
      <c r="A373" s="20" t="s">
        <v>464</v>
      </c>
      <c r="B373" s="21"/>
      <c r="C373" s="22" t="s">
        <v>465</v>
      </c>
      <c r="D373" s="23" t="n">
        <v>221100</v>
      </c>
      <c r="E373" s="23" t="s">
        <v>145</v>
      </c>
      <c r="F373" s="25" t="e">
        <f aca="false">E373/D373</f>
        <v>#VALUE!</v>
      </c>
    </row>
    <row r="374" customFormat="false" ht="12.75" hidden="false" customHeight="false" outlineLevel="0" collapsed="false">
      <c r="A374" s="20" t="s">
        <v>432</v>
      </c>
      <c r="B374" s="21"/>
      <c r="C374" s="22" t="s">
        <v>466</v>
      </c>
      <c r="D374" s="23" t="n">
        <v>221100</v>
      </c>
      <c r="E374" s="23" t="s">
        <v>145</v>
      </c>
      <c r="F374" s="25" t="e">
        <f aca="false">E374/D374</f>
        <v>#VALUE!</v>
      </c>
    </row>
    <row r="375" customFormat="false" ht="12.75" hidden="false" customHeight="false" outlineLevel="0" collapsed="false">
      <c r="A375" s="20" t="s">
        <v>53</v>
      </c>
      <c r="B375" s="21"/>
      <c r="C375" s="22" t="s">
        <v>467</v>
      </c>
      <c r="D375" s="23" t="n">
        <v>221100</v>
      </c>
      <c r="E375" s="23" t="s">
        <v>145</v>
      </c>
      <c r="F375" s="25" t="e">
        <f aca="false">E375/D375</f>
        <v>#VALUE!</v>
      </c>
    </row>
    <row r="376" customFormat="false" ht="12.75" hidden="false" customHeight="false" outlineLevel="0" collapsed="false">
      <c r="A376" s="20" t="s">
        <v>55</v>
      </c>
      <c r="B376" s="21"/>
      <c r="C376" s="22" t="s">
        <v>468</v>
      </c>
      <c r="D376" s="23" t="n">
        <v>221100</v>
      </c>
      <c r="E376" s="23" t="s">
        <v>145</v>
      </c>
      <c r="F376" s="25" t="e">
        <f aca="false">E376/D376</f>
        <v>#VALUE!</v>
      </c>
    </row>
    <row r="377" customFormat="false" ht="12.75" hidden="false" customHeight="false" outlineLevel="0" collapsed="false">
      <c r="A377" s="20" t="s">
        <v>403</v>
      </c>
      <c r="B377" s="21"/>
      <c r="C377" s="22" t="s">
        <v>469</v>
      </c>
      <c r="D377" s="23" t="n">
        <v>525000</v>
      </c>
      <c r="E377" s="23" t="s">
        <v>145</v>
      </c>
      <c r="F377" s="25" t="e">
        <f aca="false">E377/D377</f>
        <v>#VALUE!</v>
      </c>
    </row>
    <row r="378" customFormat="false" ht="39" hidden="false" customHeight="false" outlineLevel="0" collapsed="false">
      <c r="A378" s="20" t="s">
        <v>470</v>
      </c>
      <c r="B378" s="21"/>
      <c r="C378" s="22" t="s">
        <v>471</v>
      </c>
      <c r="D378" s="23" t="n">
        <v>525000</v>
      </c>
      <c r="E378" s="23" t="s">
        <v>145</v>
      </c>
      <c r="F378" s="25" t="e">
        <f aca="false">E378/D378</f>
        <v>#VALUE!</v>
      </c>
    </row>
    <row r="379" customFormat="false" ht="12.75" hidden="false" customHeight="false" outlineLevel="0" collapsed="false">
      <c r="A379" s="20" t="s">
        <v>83</v>
      </c>
      <c r="B379" s="21"/>
      <c r="C379" s="22" t="s">
        <v>472</v>
      </c>
      <c r="D379" s="23" t="n">
        <v>525000</v>
      </c>
      <c r="E379" s="23" t="s">
        <v>145</v>
      </c>
      <c r="F379" s="25" t="e">
        <f aca="false">E379/D379</f>
        <v>#VALUE!</v>
      </c>
    </row>
    <row r="380" customFormat="false" ht="12.75" hidden="false" customHeight="false" outlineLevel="0" collapsed="false">
      <c r="A380" s="20" t="s">
        <v>53</v>
      </c>
      <c r="B380" s="21"/>
      <c r="C380" s="22" t="s">
        <v>473</v>
      </c>
      <c r="D380" s="23" t="n">
        <v>525000</v>
      </c>
      <c r="E380" s="23" t="s">
        <v>145</v>
      </c>
      <c r="F380" s="25" t="e">
        <f aca="false">E380/D380</f>
        <v>#VALUE!</v>
      </c>
    </row>
    <row r="381" customFormat="false" ht="12.75" hidden="false" customHeight="false" outlineLevel="0" collapsed="false">
      <c r="A381" s="20" t="s">
        <v>55</v>
      </c>
      <c r="B381" s="21"/>
      <c r="C381" s="22" t="s">
        <v>474</v>
      </c>
      <c r="D381" s="23" t="n">
        <v>525000</v>
      </c>
      <c r="E381" s="23" t="s">
        <v>145</v>
      </c>
      <c r="F381" s="25" t="e">
        <f aca="false">E381/D381</f>
        <v>#VALUE!</v>
      </c>
    </row>
    <row r="382" customFormat="false" ht="12.75" hidden="false" customHeight="false" outlineLevel="0" collapsed="false">
      <c r="A382" s="20" t="s">
        <v>287</v>
      </c>
      <c r="B382" s="21"/>
      <c r="C382" s="22" t="s">
        <v>475</v>
      </c>
      <c r="D382" s="23" t="n">
        <v>605300</v>
      </c>
      <c r="E382" s="23" t="s">
        <v>145</v>
      </c>
      <c r="F382" s="25" t="e">
        <f aca="false">E382/D382</f>
        <v>#VALUE!</v>
      </c>
    </row>
    <row r="383" customFormat="false" ht="12.75" hidden="false" customHeight="false" outlineLevel="0" collapsed="false">
      <c r="A383" s="20" t="s">
        <v>287</v>
      </c>
      <c r="B383" s="21"/>
      <c r="C383" s="22" t="s">
        <v>475</v>
      </c>
      <c r="D383" s="23" t="n">
        <v>605300</v>
      </c>
      <c r="E383" s="23" t="s">
        <v>145</v>
      </c>
      <c r="F383" s="25" t="e">
        <f aca="false">E383/D383</f>
        <v>#VALUE!</v>
      </c>
    </row>
    <row r="384" customFormat="false" ht="39" hidden="false" customHeight="false" outlineLevel="0" collapsed="false">
      <c r="A384" s="20" t="s">
        <v>476</v>
      </c>
      <c r="B384" s="21"/>
      <c r="C384" s="22" t="s">
        <v>477</v>
      </c>
      <c r="D384" s="23" t="n">
        <v>605300</v>
      </c>
      <c r="E384" s="23" t="s">
        <v>145</v>
      </c>
      <c r="F384" s="25" t="e">
        <f aca="false">E384/D384</f>
        <v>#VALUE!</v>
      </c>
    </row>
    <row r="385" customFormat="false" ht="12.75" hidden="false" customHeight="false" outlineLevel="0" collapsed="false">
      <c r="A385" s="20" t="s">
        <v>83</v>
      </c>
      <c r="B385" s="21"/>
      <c r="C385" s="22" t="s">
        <v>478</v>
      </c>
      <c r="D385" s="23" t="n">
        <v>605300</v>
      </c>
      <c r="E385" s="23" t="s">
        <v>145</v>
      </c>
      <c r="F385" s="25" t="e">
        <f aca="false">E385/D385</f>
        <v>#VALUE!</v>
      </c>
    </row>
    <row r="386" customFormat="false" ht="12.75" hidden="false" customHeight="false" outlineLevel="0" collapsed="false">
      <c r="A386" s="20" t="s">
        <v>53</v>
      </c>
      <c r="B386" s="21"/>
      <c r="C386" s="22" t="s">
        <v>479</v>
      </c>
      <c r="D386" s="23" t="n">
        <v>605300</v>
      </c>
      <c r="E386" s="23" t="s">
        <v>145</v>
      </c>
      <c r="F386" s="25" t="e">
        <f aca="false">E386/D386</f>
        <v>#VALUE!</v>
      </c>
    </row>
    <row r="387" customFormat="false" ht="12.75" hidden="false" customHeight="false" outlineLevel="0" collapsed="false">
      <c r="A387" s="20" t="s">
        <v>55</v>
      </c>
      <c r="B387" s="21"/>
      <c r="C387" s="22" t="s">
        <v>480</v>
      </c>
      <c r="D387" s="23" t="n">
        <v>605300</v>
      </c>
      <c r="E387" s="23" t="s">
        <v>145</v>
      </c>
      <c r="F387" s="25" t="e">
        <f aca="false">E387/D387</f>
        <v>#VALUE!</v>
      </c>
    </row>
    <row r="388" customFormat="false" ht="12.75" hidden="false" customHeight="false" outlineLevel="0" collapsed="false">
      <c r="A388" s="20" t="s">
        <v>481</v>
      </c>
      <c r="B388" s="21"/>
      <c r="C388" s="22" t="s">
        <v>482</v>
      </c>
      <c r="D388" s="23" t="n">
        <v>5287000</v>
      </c>
      <c r="E388" s="23" t="s">
        <v>145</v>
      </c>
      <c r="F388" s="25" t="e">
        <f aca="false">E388/D388</f>
        <v>#VALUE!</v>
      </c>
    </row>
    <row r="389" customFormat="false" ht="29.25" hidden="false" customHeight="false" outlineLevel="0" collapsed="false">
      <c r="A389" s="20" t="s">
        <v>483</v>
      </c>
      <c r="B389" s="21"/>
      <c r="C389" s="22" t="s">
        <v>484</v>
      </c>
      <c r="D389" s="23" t="n">
        <v>4688000</v>
      </c>
      <c r="E389" s="23" t="s">
        <v>145</v>
      </c>
      <c r="F389" s="25" t="e">
        <f aca="false">E389/D389</f>
        <v>#VALUE!</v>
      </c>
    </row>
    <row r="390" customFormat="false" ht="19.5" hidden="false" customHeight="false" outlineLevel="0" collapsed="false">
      <c r="A390" s="20" t="s">
        <v>485</v>
      </c>
      <c r="B390" s="21"/>
      <c r="C390" s="22" t="s">
        <v>486</v>
      </c>
      <c r="D390" s="23" t="n">
        <v>4688000</v>
      </c>
      <c r="E390" s="23" t="s">
        <v>145</v>
      </c>
      <c r="F390" s="25" t="e">
        <f aca="false">E390/D390</f>
        <v>#VALUE!</v>
      </c>
    </row>
    <row r="391" customFormat="false" ht="29.25" hidden="false" customHeight="false" outlineLevel="0" collapsed="false">
      <c r="A391" s="20" t="s">
        <v>487</v>
      </c>
      <c r="B391" s="21"/>
      <c r="C391" s="22" t="s">
        <v>488</v>
      </c>
      <c r="D391" s="23" t="n">
        <v>4688000</v>
      </c>
      <c r="E391" s="23" t="s">
        <v>145</v>
      </c>
      <c r="F391" s="25" t="e">
        <f aca="false">E391/D391</f>
        <v>#VALUE!</v>
      </c>
    </row>
    <row r="392" customFormat="false" ht="12.75" hidden="false" customHeight="false" outlineLevel="0" collapsed="false">
      <c r="A392" s="20" t="s">
        <v>489</v>
      </c>
      <c r="B392" s="21"/>
      <c r="C392" s="22" t="s">
        <v>490</v>
      </c>
      <c r="D392" s="23" t="n">
        <v>4688000</v>
      </c>
      <c r="E392" s="23" t="s">
        <v>145</v>
      </c>
      <c r="F392" s="25" t="e">
        <f aca="false">E392/D392</f>
        <v>#VALUE!</v>
      </c>
    </row>
    <row r="393" customFormat="false" ht="12.75" hidden="false" customHeight="false" outlineLevel="0" collapsed="false">
      <c r="A393" s="20" t="s">
        <v>12</v>
      </c>
      <c r="B393" s="21"/>
      <c r="C393" s="22" t="s">
        <v>491</v>
      </c>
      <c r="D393" s="23" t="n">
        <v>4688000</v>
      </c>
      <c r="E393" s="23" t="s">
        <v>145</v>
      </c>
      <c r="F393" s="25" t="e">
        <f aca="false">E393/D393</f>
        <v>#VALUE!</v>
      </c>
    </row>
    <row r="394" customFormat="false" ht="12.75" hidden="false" customHeight="false" outlineLevel="0" collapsed="false">
      <c r="A394" s="20" t="s">
        <v>41</v>
      </c>
      <c r="B394" s="21"/>
      <c r="C394" s="22" t="s">
        <v>492</v>
      </c>
      <c r="D394" s="23" t="n">
        <v>4688000</v>
      </c>
      <c r="E394" s="23" t="s">
        <v>145</v>
      </c>
      <c r="F394" s="25" t="e">
        <f aca="false">E394/D394</f>
        <v>#VALUE!</v>
      </c>
    </row>
    <row r="395" customFormat="false" ht="19.5" hidden="false" customHeight="false" outlineLevel="0" collapsed="false">
      <c r="A395" s="20" t="s">
        <v>43</v>
      </c>
      <c r="B395" s="21"/>
      <c r="C395" s="22" t="s">
        <v>493</v>
      </c>
      <c r="D395" s="23" t="n">
        <v>4688000</v>
      </c>
      <c r="E395" s="23" t="s">
        <v>145</v>
      </c>
      <c r="F395" s="25" t="e">
        <f aca="false">E395/D395</f>
        <v>#VALUE!</v>
      </c>
    </row>
    <row r="396" customFormat="false" ht="19.5" hidden="false" customHeight="false" outlineLevel="0" collapsed="false">
      <c r="A396" s="20" t="s">
        <v>494</v>
      </c>
      <c r="B396" s="21"/>
      <c r="C396" s="22" t="s">
        <v>495</v>
      </c>
      <c r="D396" s="23" t="n">
        <v>599000</v>
      </c>
      <c r="E396" s="23" t="s">
        <v>145</v>
      </c>
      <c r="F396" s="25" t="e">
        <f aca="false">E396/D396</f>
        <v>#VALUE!</v>
      </c>
    </row>
    <row r="397" customFormat="false" ht="12.75" hidden="false" customHeight="false" outlineLevel="0" collapsed="false">
      <c r="A397" s="20" t="s">
        <v>83</v>
      </c>
      <c r="B397" s="21"/>
      <c r="C397" s="22" t="s">
        <v>496</v>
      </c>
      <c r="D397" s="23" t="n">
        <v>599000</v>
      </c>
      <c r="E397" s="23" t="s">
        <v>145</v>
      </c>
      <c r="F397" s="25" t="e">
        <f aca="false">E397/D397</f>
        <v>#VALUE!</v>
      </c>
    </row>
    <row r="398" customFormat="false" ht="12.75" hidden="false" customHeight="false" outlineLevel="0" collapsed="false">
      <c r="A398" s="20" t="s">
        <v>12</v>
      </c>
      <c r="B398" s="21"/>
      <c r="C398" s="22" t="s">
        <v>497</v>
      </c>
      <c r="D398" s="23" t="n">
        <v>599000</v>
      </c>
      <c r="E398" s="23" t="s">
        <v>145</v>
      </c>
      <c r="F398" s="25" t="e">
        <f aca="false">E398/D398</f>
        <v>#VALUE!</v>
      </c>
    </row>
    <row r="399" customFormat="false" ht="12.75" hidden="false" customHeight="false" outlineLevel="0" collapsed="false">
      <c r="A399" s="20" t="s">
        <v>21</v>
      </c>
      <c r="B399" s="21"/>
      <c r="C399" s="22" t="s">
        <v>498</v>
      </c>
      <c r="D399" s="23" t="n">
        <v>599000</v>
      </c>
      <c r="E399" s="23" t="s">
        <v>145</v>
      </c>
      <c r="F399" s="25" t="e">
        <f aca="false">E399/D399</f>
        <v>#VALUE!</v>
      </c>
    </row>
    <row r="400" customFormat="false" ht="12.75" hidden="false" customHeight="false" outlineLevel="0" collapsed="false">
      <c r="A400" s="20" t="s">
        <v>33</v>
      </c>
      <c r="B400" s="21"/>
      <c r="C400" s="22" t="s">
        <v>499</v>
      </c>
      <c r="D400" s="23" t="n">
        <v>599000</v>
      </c>
      <c r="E400" s="23" t="s">
        <v>145</v>
      </c>
      <c r="F400" s="25" t="e">
        <f aca="false">E400/D400</f>
        <v>#VALUE!</v>
      </c>
    </row>
    <row r="401" customFormat="false" ht="12.75" hidden="false" customHeight="false" outlineLevel="0" collapsed="false">
      <c r="A401" s="20" t="s">
        <v>500</v>
      </c>
      <c r="B401" s="21"/>
      <c r="C401" s="22" t="s">
        <v>501</v>
      </c>
      <c r="D401" s="23" t="n">
        <v>50000</v>
      </c>
      <c r="E401" s="23" t="s">
        <v>145</v>
      </c>
      <c r="F401" s="25" t="e">
        <f aca="false">E401/D401</f>
        <v>#VALUE!</v>
      </c>
    </row>
    <row r="402" customFormat="false" ht="12.75" hidden="false" customHeight="false" outlineLevel="0" collapsed="false">
      <c r="A402" s="20" t="s">
        <v>12</v>
      </c>
      <c r="B402" s="21"/>
      <c r="C402" s="22" t="s">
        <v>502</v>
      </c>
      <c r="D402" s="23" t="n">
        <v>20000</v>
      </c>
      <c r="E402" s="23" t="s">
        <v>145</v>
      </c>
      <c r="F402" s="25" t="e">
        <f aca="false">E402/D402</f>
        <v>#VALUE!</v>
      </c>
    </row>
    <row r="403" customFormat="false" ht="12.75" hidden="false" customHeight="false" outlineLevel="0" collapsed="false">
      <c r="A403" s="20" t="s">
        <v>51</v>
      </c>
      <c r="B403" s="21"/>
      <c r="C403" s="22" t="s">
        <v>503</v>
      </c>
      <c r="D403" s="23" t="n">
        <v>20000</v>
      </c>
      <c r="E403" s="23" t="s">
        <v>145</v>
      </c>
      <c r="F403" s="25" t="e">
        <f aca="false">E403/D403</f>
        <v>#VALUE!</v>
      </c>
    </row>
    <row r="404" customFormat="false" ht="12.75" hidden="false" customHeight="false" outlineLevel="0" collapsed="false">
      <c r="A404" s="20" t="s">
        <v>53</v>
      </c>
      <c r="B404" s="21"/>
      <c r="C404" s="22" t="s">
        <v>504</v>
      </c>
      <c r="D404" s="23" t="n">
        <v>30000</v>
      </c>
      <c r="E404" s="23" t="s">
        <v>145</v>
      </c>
      <c r="F404" s="25" t="e">
        <f aca="false">E404/D404</f>
        <v>#VALUE!</v>
      </c>
    </row>
    <row r="405" customFormat="false" ht="12.75" hidden="false" customHeight="false" outlineLevel="0" collapsed="false">
      <c r="A405" s="20" t="s">
        <v>57</v>
      </c>
      <c r="B405" s="21"/>
      <c r="C405" s="22" t="s">
        <v>505</v>
      </c>
      <c r="D405" s="23" t="n">
        <v>30000</v>
      </c>
      <c r="E405" s="23" t="s">
        <v>145</v>
      </c>
      <c r="F405" s="25" t="e">
        <f aca="false">E405/D405</f>
        <v>#VALUE!</v>
      </c>
    </row>
    <row r="406" customFormat="false" ht="19.5" hidden="false" customHeight="false" outlineLevel="0" collapsed="false">
      <c r="A406" s="20" t="s">
        <v>506</v>
      </c>
      <c r="B406" s="21"/>
      <c r="C406" s="22" t="s">
        <v>507</v>
      </c>
      <c r="D406" s="23" t="n">
        <v>50000</v>
      </c>
      <c r="E406" s="23" t="s">
        <v>145</v>
      </c>
      <c r="F406" s="25" t="e">
        <f aca="false">E406/D406</f>
        <v>#VALUE!</v>
      </c>
    </row>
    <row r="407" customFormat="false" ht="19.5" hidden="false" customHeight="false" outlineLevel="0" collapsed="false">
      <c r="A407" s="20" t="s">
        <v>508</v>
      </c>
      <c r="B407" s="21"/>
      <c r="C407" s="22" t="s">
        <v>509</v>
      </c>
      <c r="D407" s="23" t="n">
        <v>50000</v>
      </c>
      <c r="E407" s="23" t="s">
        <v>145</v>
      </c>
      <c r="F407" s="25" t="e">
        <f aca="false">E407/D407</f>
        <v>#VALUE!</v>
      </c>
    </row>
    <row r="408" customFormat="false" ht="12.75" hidden="false" customHeight="false" outlineLevel="0" collapsed="false">
      <c r="A408" s="20" t="s">
        <v>510</v>
      </c>
      <c r="B408" s="21"/>
      <c r="C408" s="22" t="s">
        <v>511</v>
      </c>
      <c r="D408" s="23" t="n">
        <v>50000</v>
      </c>
      <c r="E408" s="23" t="s">
        <v>145</v>
      </c>
      <c r="F408" s="25" t="e">
        <f aca="false">E408/D408</f>
        <v>#VALUE!</v>
      </c>
    </row>
    <row r="409" customFormat="false" ht="12.75" hidden="false" customHeight="false" outlineLevel="0" collapsed="false">
      <c r="A409" s="20" t="s">
        <v>83</v>
      </c>
      <c r="B409" s="21"/>
      <c r="C409" s="22" t="s">
        <v>512</v>
      </c>
      <c r="D409" s="23" t="n">
        <v>50000</v>
      </c>
      <c r="E409" s="23" t="s">
        <v>145</v>
      </c>
      <c r="F409" s="25" t="e">
        <f aca="false">E409/D409</f>
        <v>#VALUE!</v>
      </c>
    </row>
    <row r="410" customFormat="false" ht="12.75" hidden="false" customHeight="false" outlineLevel="0" collapsed="false">
      <c r="A410" s="20" t="s">
        <v>12</v>
      </c>
      <c r="B410" s="21"/>
      <c r="C410" s="22" t="s">
        <v>513</v>
      </c>
      <c r="D410" s="23" t="n">
        <v>20000</v>
      </c>
      <c r="E410" s="23" t="s">
        <v>145</v>
      </c>
      <c r="F410" s="25" t="e">
        <f aca="false">E410/D410</f>
        <v>#VALUE!</v>
      </c>
    </row>
    <row r="411" customFormat="false" ht="12.75" hidden="false" customHeight="false" outlineLevel="0" collapsed="false">
      <c r="A411" s="20" t="s">
        <v>51</v>
      </c>
      <c r="B411" s="21"/>
      <c r="C411" s="22" t="s">
        <v>514</v>
      </c>
      <c r="D411" s="23" t="n">
        <v>20000</v>
      </c>
      <c r="E411" s="23" t="s">
        <v>145</v>
      </c>
      <c r="F411" s="25" t="e">
        <f aca="false">E411/D411</f>
        <v>#VALUE!</v>
      </c>
    </row>
    <row r="412" customFormat="false" ht="12.75" hidden="false" customHeight="false" outlineLevel="0" collapsed="false">
      <c r="A412" s="20" t="s">
        <v>53</v>
      </c>
      <c r="B412" s="21"/>
      <c r="C412" s="22" t="s">
        <v>515</v>
      </c>
      <c r="D412" s="23" t="n">
        <v>30000</v>
      </c>
      <c r="E412" s="23" t="s">
        <v>145</v>
      </c>
      <c r="F412" s="25" t="e">
        <f aca="false">E412/D412</f>
        <v>#VALUE!</v>
      </c>
    </row>
    <row r="413" customFormat="false" ht="12.75" hidden="false" customHeight="false" outlineLevel="0" collapsed="false">
      <c r="A413" s="20" t="s">
        <v>57</v>
      </c>
      <c r="B413" s="21"/>
      <c r="C413" s="22" t="s">
        <v>516</v>
      </c>
      <c r="D413" s="23" t="n">
        <v>30000</v>
      </c>
      <c r="E413" s="23" t="s">
        <v>145</v>
      </c>
      <c r="F413" s="25" t="e">
        <f aca="false">E413/D413</f>
        <v>#VALUE!</v>
      </c>
    </row>
    <row r="414" customFormat="false" ht="12.75" hidden="false" customHeight="false" outlineLevel="0" collapsed="false">
      <c r="A414" s="20" t="s">
        <v>517</v>
      </c>
      <c r="B414" s="21"/>
      <c r="C414" s="22" t="s">
        <v>518</v>
      </c>
      <c r="D414" s="23" t="n">
        <v>211348550</v>
      </c>
      <c r="E414" s="23" t="n">
        <v>37701573.59</v>
      </c>
      <c r="F414" s="25" t="n">
        <f aca="false">E414/D414</f>
        <v>0.178385768863803</v>
      </c>
    </row>
    <row r="415" customFormat="false" ht="12.75" hidden="false" customHeight="false" outlineLevel="0" collapsed="false">
      <c r="A415" s="20" t="s">
        <v>12</v>
      </c>
      <c r="B415" s="21"/>
      <c r="C415" s="22" t="s">
        <v>519</v>
      </c>
      <c r="D415" s="23" t="n">
        <v>184439166</v>
      </c>
      <c r="E415" s="23" t="n">
        <v>34555948.54</v>
      </c>
      <c r="F415" s="25" t="n">
        <f aca="false">E415/D415</f>
        <v>0.187356890021938</v>
      </c>
    </row>
    <row r="416" customFormat="false" ht="19.5" hidden="false" customHeight="false" outlineLevel="0" collapsed="false">
      <c r="A416" s="20" t="s">
        <v>13</v>
      </c>
      <c r="B416" s="21"/>
      <c r="C416" s="22" t="s">
        <v>520</v>
      </c>
      <c r="D416" s="23" t="n">
        <v>137256583.4</v>
      </c>
      <c r="E416" s="23" t="n">
        <v>28505543.53</v>
      </c>
      <c r="F416" s="25" t="n">
        <f aca="false">E416/D416</f>
        <v>0.207680701529104</v>
      </c>
    </row>
    <row r="417" customFormat="false" ht="12.75" hidden="false" customHeight="false" outlineLevel="0" collapsed="false">
      <c r="A417" s="20" t="s">
        <v>15</v>
      </c>
      <c r="B417" s="21"/>
      <c r="C417" s="22" t="s">
        <v>521</v>
      </c>
      <c r="D417" s="23" t="n">
        <v>105082801</v>
      </c>
      <c r="E417" s="23" t="n">
        <v>22671235.11</v>
      </c>
      <c r="F417" s="25" t="n">
        <f aca="false">E417/D417</f>
        <v>0.21574639136237</v>
      </c>
    </row>
    <row r="418" customFormat="false" ht="12.75" hidden="false" customHeight="false" outlineLevel="0" collapsed="false">
      <c r="A418" s="20" t="s">
        <v>17</v>
      </c>
      <c r="B418" s="21"/>
      <c r="C418" s="22" t="s">
        <v>522</v>
      </c>
      <c r="D418" s="23" t="n">
        <v>438338.4</v>
      </c>
      <c r="E418" s="23" t="n">
        <v>100152.42</v>
      </c>
      <c r="F418" s="25" t="n">
        <f aca="false">E418/D418</f>
        <v>0.228481967356727</v>
      </c>
    </row>
    <row r="419" customFormat="false" ht="12.75" hidden="false" customHeight="false" outlineLevel="0" collapsed="false">
      <c r="A419" s="20" t="s">
        <v>19</v>
      </c>
      <c r="B419" s="21"/>
      <c r="C419" s="22" t="s">
        <v>523</v>
      </c>
      <c r="D419" s="23" t="n">
        <v>31735444</v>
      </c>
      <c r="E419" s="23" t="n">
        <v>5734156</v>
      </c>
      <c r="F419" s="25" t="n">
        <f aca="false">E419/D419</f>
        <v>0.180686175369092</v>
      </c>
    </row>
    <row r="420" customFormat="false" ht="12.75" hidden="false" customHeight="false" outlineLevel="0" collapsed="false">
      <c r="A420" s="20" t="s">
        <v>21</v>
      </c>
      <c r="B420" s="21"/>
      <c r="C420" s="22" t="s">
        <v>524</v>
      </c>
      <c r="D420" s="23" t="n">
        <v>40575828.6</v>
      </c>
      <c r="E420" s="23" t="n">
        <v>4892102.92</v>
      </c>
      <c r="F420" s="25" t="n">
        <f aca="false">E420/D420</f>
        <v>0.12056692589637</v>
      </c>
    </row>
    <row r="421" customFormat="false" ht="12.75" hidden="false" customHeight="false" outlineLevel="0" collapsed="false">
      <c r="A421" s="20" t="s">
        <v>23</v>
      </c>
      <c r="B421" s="21"/>
      <c r="C421" s="22" t="s">
        <v>525</v>
      </c>
      <c r="D421" s="23" t="n">
        <v>902820</v>
      </c>
      <c r="E421" s="23" t="n">
        <v>172067.18</v>
      </c>
      <c r="F421" s="25" t="n">
        <f aca="false">E421/D421</f>
        <v>0.190588578011121</v>
      </c>
    </row>
    <row r="422" customFormat="false" ht="12.75" hidden="false" customHeight="false" outlineLevel="0" collapsed="false">
      <c r="A422" s="20" t="s">
        <v>25</v>
      </c>
      <c r="B422" s="21"/>
      <c r="C422" s="22" t="s">
        <v>526</v>
      </c>
      <c r="D422" s="23" t="n">
        <v>44070</v>
      </c>
      <c r="E422" s="23" t="n">
        <v>1125.8</v>
      </c>
      <c r="F422" s="25" t="n">
        <f aca="false">E422/D422</f>
        <v>0.0255457227138643</v>
      </c>
    </row>
    <row r="423" customFormat="false" ht="12.75" hidden="false" customHeight="false" outlineLevel="0" collapsed="false">
      <c r="A423" s="20" t="s">
        <v>27</v>
      </c>
      <c r="B423" s="21"/>
      <c r="C423" s="22" t="s">
        <v>527</v>
      </c>
      <c r="D423" s="23" t="n">
        <v>19158083</v>
      </c>
      <c r="E423" s="23" t="n">
        <v>3864383.53</v>
      </c>
      <c r="F423" s="25" t="n">
        <f aca="false">E423/D423</f>
        <v>0.201710344923341</v>
      </c>
    </row>
    <row r="424" customFormat="false" ht="12.75" hidden="false" customHeight="false" outlineLevel="0" collapsed="false">
      <c r="A424" s="20" t="s">
        <v>29</v>
      </c>
      <c r="B424" s="21"/>
      <c r="C424" s="22" t="s">
        <v>528</v>
      </c>
      <c r="D424" s="23" t="n">
        <v>336253</v>
      </c>
      <c r="E424" s="23" t="n">
        <v>53617.2</v>
      </c>
      <c r="F424" s="25" t="n">
        <f aca="false">E424/D424</f>
        <v>0.15945493423107</v>
      </c>
    </row>
    <row r="425" customFormat="false" ht="12.75" hidden="false" customHeight="false" outlineLevel="0" collapsed="false">
      <c r="A425" s="20" t="s">
        <v>31</v>
      </c>
      <c r="B425" s="21"/>
      <c r="C425" s="22" t="s">
        <v>529</v>
      </c>
      <c r="D425" s="23" t="n">
        <v>14089618.54</v>
      </c>
      <c r="E425" s="23" t="n">
        <v>321292.33</v>
      </c>
      <c r="F425" s="25" t="n">
        <f aca="false">E425/D425</f>
        <v>0.0228034796746172</v>
      </c>
    </row>
    <row r="426" customFormat="false" ht="12.75" hidden="false" customHeight="false" outlineLevel="0" collapsed="false">
      <c r="A426" s="20" t="s">
        <v>33</v>
      </c>
      <c r="B426" s="21"/>
      <c r="C426" s="22" t="s">
        <v>530</v>
      </c>
      <c r="D426" s="23" t="n">
        <v>6044984.06</v>
      </c>
      <c r="E426" s="23" t="n">
        <v>479616.88</v>
      </c>
      <c r="F426" s="25" t="n">
        <f aca="false">E426/D426</f>
        <v>0.0793412977171688</v>
      </c>
    </row>
    <row r="427" customFormat="false" ht="12.75" hidden="false" customHeight="false" outlineLevel="0" collapsed="false">
      <c r="A427" s="20" t="s">
        <v>45</v>
      </c>
      <c r="B427" s="21"/>
      <c r="C427" s="22" t="s">
        <v>531</v>
      </c>
      <c r="D427" s="23" t="n">
        <v>983900</v>
      </c>
      <c r="E427" s="23" t="n">
        <v>20160</v>
      </c>
      <c r="F427" s="25" t="n">
        <f aca="false">E427/D427</f>
        <v>0.0204898871836569</v>
      </c>
    </row>
    <row r="428" customFormat="false" ht="12.75" hidden="false" customHeight="false" outlineLevel="0" collapsed="false">
      <c r="A428" s="20" t="s">
        <v>47</v>
      </c>
      <c r="B428" s="21"/>
      <c r="C428" s="22" t="s">
        <v>532</v>
      </c>
      <c r="D428" s="23" t="n">
        <v>983900</v>
      </c>
      <c r="E428" s="23" t="n">
        <v>20160</v>
      </c>
      <c r="F428" s="25" t="n">
        <f aca="false">E428/D428</f>
        <v>0.0204898871836569</v>
      </c>
    </row>
    <row r="429" customFormat="false" ht="12.75" hidden="false" customHeight="false" outlineLevel="0" collapsed="false">
      <c r="A429" s="20" t="s">
        <v>51</v>
      </c>
      <c r="B429" s="21"/>
      <c r="C429" s="22" t="s">
        <v>533</v>
      </c>
      <c r="D429" s="23" t="n">
        <v>5622854</v>
      </c>
      <c r="E429" s="23" t="n">
        <v>1138142.09</v>
      </c>
      <c r="F429" s="25" t="n">
        <f aca="false">E429/D429</f>
        <v>0.202413594590932</v>
      </c>
    </row>
    <row r="430" customFormat="false" ht="12.75" hidden="false" customHeight="false" outlineLevel="0" collapsed="false">
      <c r="A430" s="20" t="s">
        <v>53</v>
      </c>
      <c r="B430" s="21"/>
      <c r="C430" s="22" t="s">
        <v>534</v>
      </c>
      <c r="D430" s="23" t="n">
        <v>26909384</v>
      </c>
      <c r="E430" s="23" t="n">
        <v>3145625.05</v>
      </c>
      <c r="F430" s="25" t="n">
        <f aca="false">E430/D430</f>
        <v>0.116896954980463</v>
      </c>
    </row>
    <row r="431" customFormat="false" ht="12.75" hidden="false" customHeight="false" outlineLevel="0" collapsed="false">
      <c r="A431" s="20" t="s">
        <v>55</v>
      </c>
      <c r="B431" s="21"/>
      <c r="C431" s="22" t="s">
        <v>535</v>
      </c>
      <c r="D431" s="23" t="n">
        <v>7690828</v>
      </c>
      <c r="E431" s="23" t="n">
        <v>17500</v>
      </c>
      <c r="F431" s="25" t="n">
        <f aca="false">E431/D431</f>
        <v>0.00227543770319659</v>
      </c>
    </row>
    <row r="432" customFormat="false" ht="12.75" hidden="false" customHeight="false" outlineLevel="0" collapsed="false">
      <c r="A432" s="20" t="s">
        <v>57</v>
      </c>
      <c r="B432" s="21"/>
      <c r="C432" s="22" t="s">
        <v>536</v>
      </c>
      <c r="D432" s="23" t="n">
        <v>19218556</v>
      </c>
      <c r="E432" s="23" t="n">
        <v>3128125.05</v>
      </c>
      <c r="F432" s="25" t="n">
        <f aca="false">E432/D432</f>
        <v>0.162765873252912</v>
      </c>
    </row>
    <row r="433" customFormat="false" ht="12.75" hidden="false" customHeight="false" outlineLevel="0" collapsed="false">
      <c r="A433" s="20" t="s">
        <v>537</v>
      </c>
      <c r="B433" s="21"/>
      <c r="C433" s="22" t="s">
        <v>538</v>
      </c>
      <c r="D433" s="23" t="n">
        <v>50868500</v>
      </c>
      <c r="E433" s="23" t="n">
        <v>8905405.95</v>
      </c>
      <c r="F433" s="25" t="n">
        <f aca="false">E433/D433</f>
        <v>0.175067201706361</v>
      </c>
    </row>
    <row r="434" customFormat="false" ht="12.75" hidden="false" customHeight="false" outlineLevel="0" collapsed="false">
      <c r="A434" s="20" t="s">
        <v>539</v>
      </c>
      <c r="B434" s="21"/>
      <c r="C434" s="22" t="s">
        <v>540</v>
      </c>
      <c r="D434" s="23" t="n">
        <v>49079000</v>
      </c>
      <c r="E434" s="23" t="n">
        <v>8905405.95</v>
      </c>
      <c r="F434" s="25" t="n">
        <f aca="false">E434/D434</f>
        <v>0.181450436031704</v>
      </c>
    </row>
    <row r="435" customFormat="false" ht="19.5" hidden="false" customHeight="false" outlineLevel="0" collapsed="false">
      <c r="A435" s="20" t="s">
        <v>541</v>
      </c>
      <c r="B435" s="21"/>
      <c r="C435" s="22" t="s">
        <v>542</v>
      </c>
      <c r="D435" s="23" t="n">
        <v>49079000</v>
      </c>
      <c r="E435" s="23" t="n">
        <v>8905405.95</v>
      </c>
      <c r="F435" s="25" t="n">
        <f aca="false">E435/D435</f>
        <v>0.181450436031704</v>
      </c>
    </row>
    <row r="436" customFormat="false" ht="12.75" hidden="false" customHeight="false" outlineLevel="0" collapsed="false">
      <c r="A436" s="20" t="s">
        <v>543</v>
      </c>
      <c r="B436" s="21"/>
      <c r="C436" s="22" t="s">
        <v>544</v>
      </c>
      <c r="D436" s="23" t="n">
        <v>47979000</v>
      </c>
      <c r="E436" s="23" t="n">
        <v>8905405.95</v>
      </c>
      <c r="F436" s="25" t="n">
        <f aca="false">E436/D436</f>
        <v>0.185610495216657</v>
      </c>
    </row>
    <row r="437" customFormat="false" ht="12.75" hidden="false" customHeight="false" outlineLevel="0" collapsed="false">
      <c r="A437" s="20" t="s">
        <v>12</v>
      </c>
      <c r="B437" s="21"/>
      <c r="C437" s="22" t="s">
        <v>545</v>
      </c>
      <c r="D437" s="23" t="n">
        <v>40105648</v>
      </c>
      <c r="E437" s="23" t="n">
        <v>8056348.62</v>
      </c>
      <c r="F437" s="25" t="n">
        <f aca="false">E437/D437</f>
        <v>0.200878156114072</v>
      </c>
    </row>
    <row r="438" customFormat="false" ht="19.5" hidden="false" customHeight="false" outlineLevel="0" collapsed="false">
      <c r="A438" s="20" t="s">
        <v>13</v>
      </c>
      <c r="B438" s="21"/>
      <c r="C438" s="22" t="s">
        <v>546</v>
      </c>
      <c r="D438" s="23" t="n">
        <v>29788853</v>
      </c>
      <c r="E438" s="23" t="n">
        <v>6777807.9</v>
      </c>
      <c r="F438" s="25" t="n">
        <f aca="false">E438/D438</f>
        <v>0.227528327458597</v>
      </c>
    </row>
    <row r="439" customFormat="false" ht="12.75" hidden="false" customHeight="false" outlineLevel="0" collapsed="false">
      <c r="A439" s="20" t="s">
        <v>15</v>
      </c>
      <c r="B439" s="21"/>
      <c r="C439" s="22" t="s">
        <v>547</v>
      </c>
      <c r="D439" s="23" t="n">
        <v>22805164</v>
      </c>
      <c r="E439" s="23" t="n">
        <v>5199014.05</v>
      </c>
      <c r="F439" s="25" t="n">
        <f aca="false">E439/D439</f>
        <v>0.227975297612418</v>
      </c>
    </row>
    <row r="440" customFormat="false" ht="12.75" hidden="false" customHeight="false" outlineLevel="0" collapsed="false">
      <c r="A440" s="20" t="s">
        <v>17</v>
      </c>
      <c r="B440" s="21"/>
      <c r="C440" s="22" t="s">
        <v>548</v>
      </c>
      <c r="D440" s="23" t="n">
        <v>96576</v>
      </c>
      <c r="E440" s="23" t="n">
        <v>22180.65</v>
      </c>
      <c r="F440" s="25" t="n">
        <f aca="false">E440/D440</f>
        <v>0.22967041500994</v>
      </c>
    </row>
    <row r="441" customFormat="false" ht="12.75" hidden="false" customHeight="false" outlineLevel="0" collapsed="false">
      <c r="A441" s="20" t="s">
        <v>19</v>
      </c>
      <c r="B441" s="21"/>
      <c r="C441" s="22" t="s">
        <v>549</v>
      </c>
      <c r="D441" s="23" t="n">
        <v>6887113</v>
      </c>
      <c r="E441" s="23" t="n">
        <v>1556613.2</v>
      </c>
      <c r="F441" s="25" t="n">
        <f aca="false">E441/D441</f>
        <v>0.226018245961697</v>
      </c>
    </row>
    <row r="442" customFormat="false" ht="12.75" hidden="false" customHeight="false" outlineLevel="0" collapsed="false">
      <c r="A442" s="20" t="s">
        <v>21</v>
      </c>
      <c r="B442" s="21"/>
      <c r="C442" s="22" t="s">
        <v>550</v>
      </c>
      <c r="D442" s="23" t="n">
        <v>9225854</v>
      </c>
      <c r="E442" s="23" t="n">
        <v>1080320.04</v>
      </c>
      <c r="F442" s="25" t="n">
        <f aca="false">E442/D442</f>
        <v>0.117097023213244</v>
      </c>
    </row>
    <row r="443" customFormat="false" ht="12.75" hidden="false" customHeight="false" outlineLevel="0" collapsed="false">
      <c r="A443" s="20" t="s">
        <v>23</v>
      </c>
      <c r="B443" s="21"/>
      <c r="C443" s="22" t="s">
        <v>551</v>
      </c>
      <c r="D443" s="23" t="n">
        <v>229060</v>
      </c>
      <c r="E443" s="23" t="n">
        <v>37149.99</v>
      </c>
      <c r="F443" s="25" t="n">
        <f aca="false">E443/D443</f>
        <v>0.162184536802584</v>
      </c>
    </row>
    <row r="444" customFormat="false" ht="12.75" hidden="false" customHeight="false" outlineLevel="0" collapsed="false">
      <c r="A444" s="20" t="s">
        <v>25</v>
      </c>
      <c r="B444" s="21"/>
      <c r="C444" s="22" t="s">
        <v>552</v>
      </c>
      <c r="D444" s="23" t="n">
        <v>1400</v>
      </c>
      <c r="E444" s="23" t="s">
        <v>145</v>
      </c>
      <c r="F444" s="25" t="e">
        <f aca="false">E444/D444</f>
        <v>#VALUE!</v>
      </c>
    </row>
    <row r="445" customFormat="false" ht="12.75" hidden="false" customHeight="false" outlineLevel="0" collapsed="false">
      <c r="A445" s="20" t="s">
        <v>27</v>
      </c>
      <c r="B445" s="21"/>
      <c r="C445" s="22" t="s">
        <v>553</v>
      </c>
      <c r="D445" s="23" t="n">
        <v>5156777</v>
      </c>
      <c r="E445" s="23" t="n">
        <v>898042.05</v>
      </c>
      <c r="F445" s="25" t="n">
        <f aca="false">E445/D445</f>
        <v>0.174147931935005</v>
      </c>
    </row>
    <row r="446" customFormat="false" ht="12.75" hidden="false" customHeight="false" outlineLevel="0" collapsed="false">
      <c r="A446" s="20" t="s">
        <v>31</v>
      </c>
      <c r="B446" s="21"/>
      <c r="C446" s="22" t="s">
        <v>554</v>
      </c>
      <c r="D446" s="23" t="n">
        <v>3016175</v>
      </c>
      <c r="E446" s="23" t="n">
        <v>107319.5</v>
      </c>
      <c r="F446" s="25" t="n">
        <f aca="false">E446/D446</f>
        <v>0.0355813240279493</v>
      </c>
    </row>
    <row r="447" customFormat="false" ht="12.75" hidden="false" customHeight="false" outlineLevel="0" collapsed="false">
      <c r="A447" s="20" t="s">
        <v>33</v>
      </c>
      <c r="B447" s="21"/>
      <c r="C447" s="22" t="s">
        <v>555</v>
      </c>
      <c r="D447" s="23" t="n">
        <v>822442</v>
      </c>
      <c r="E447" s="23" t="n">
        <v>37808.5</v>
      </c>
      <c r="F447" s="25" t="n">
        <f aca="false">E447/D447</f>
        <v>0.0459710228806408</v>
      </c>
    </row>
    <row r="448" customFormat="false" ht="12.75" hidden="false" customHeight="false" outlineLevel="0" collapsed="false">
      <c r="A448" s="20" t="s">
        <v>51</v>
      </c>
      <c r="B448" s="21"/>
      <c r="C448" s="22" t="s">
        <v>556</v>
      </c>
      <c r="D448" s="23" t="n">
        <v>1090941</v>
      </c>
      <c r="E448" s="23" t="n">
        <v>198220.68</v>
      </c>
      <c r="F448" s="25" t="n">
        <f aca="false">E448/D448</f>
        <v>0.181696975363471</v>
      </c>
    </row>
    <row r="449" customFormat="false" ht="12.75" hidden="false" customHeight="false" outlineLevel="0" collapsed="false">
      <c r="A449" s="20" t="s">
        <v>53</v>
      </c>
      <c r="B449" s="21"/>
      <c r="C449" s="22" t="s">
        <v>557</v>
      </c>
      <c r="D449" s="23" t="n">
        <v>7873352</v>
      </c>
      <c r="E449" s="23" t="n">
        <v>849057.33</v>
      </c>
      <c r="F449" s="25" t="n">
        <f aca="false">E449/D449</f>
        <v>0.107839371337646</v>
      </c>
    </row>
    <row r="450" customFormat="false" ht="12.75" hidden="false" customHeight="false" outlineLevel="0" collapsed="false">
      <c r="A450" s="20" t="s">
        <v>55</v>
      </c>
      <c r="B450" s="21"/>
      <c r="C450" s="22" t="s">
        <v>558</v>
      </c>
      <c r="D450" s="23" t="n">
        <v>376220</v>
      </c>
      <c r="E450" s="23" t="n">
        <v>5500</v>
      </c>
      <c r="F450" s="25" t="n">
        <f aca="false">E450/D450</f>
        <v>0.0146191058423263</v>
      </c>
    </row>
    <row r="451" customFormat="false" ht="12.75" hidden="false" customHeight="false" outlineLevel="0" collapsed="false">
      <c r="A451" s="20" t="s">
        <v>57</v>
      </c>
      <c r="B451" s="21"/>
      <c r="C451" s="22" t="s">
        <v>559</v>
      </c>
      <c r="D451" s="23" t="n">
        <v>7497132</v>
      </c>
      <c r="E451" s="23" t="n">
        <v>843557.33</v>
      </c>
      <c r="F451" s="25" t="n">
        <f aca="false">E451/D451</f>
        <v>0.112517337296449</v>
      </c>
    </row>
    <row r="452" customFormat="false" ht="12.75" hidden="false" customHeight="false" outlineLevel="0" collapsed="false">
      <c r="A452" s="20" t="s">
        <v>83</v>
      </c>
      <c r="B452" s="21"/>
      <c r="C452" s="22" t="s">
        <v>560</v>
      </c>
      <c r="D452" s="23" t="n">
        <v>1100000</v>
      </c>
      <c r="E452" s="23" t="s">
        <v>145</v>
      </c>
      <c r="F452" s="25" t="e">
        <f aca="false">E452/D452</f>
        <v>#VALUE!</v>
      </c>
    </row>
    <row r="453" customFormat="false" ht="12.75" hidden="false" customHeight="false" outlineLevel="0" collapsed="false">
      <c r="A453" s="20" t="s">
        <v>12</v>
      </c>
      <c r="B453" s="21"/>
      <c r="C453" s="22" t="s">
        <v>561</v>
      </c>
      <c r="D453" s="23" t="n">
        <v>1100000</v>
      </c>
      <c r="E453" s="23" t="s">
        <v>145</v>
      </c>
      <c r="F453" s="25" t="e">
        <f aca="false">E453/D453</f>
        <v>#VALUE!</v>
      </c>
    </row>
    <row r="454" customFormat="false" ht="12.75" hidden="false" customHeight="false" outlineLevel="0" collapsed="false">
      <c r="A454" s="20" t="s">
        <v>21</v>
      </c>
      <c r="B454" s="21"/>
      <c r="C454" s="22" t="s">
        <v>562</v>
      </c>
      <c r="D454" s="23" t="n">
        <v>1100000</v>
      </c>
      <c r="E454" s="23" t="s">
        <v>145</v>
      </c>
      <c r="F454" s="25" t="e">
        <f aca="false">E454/D454</f>
        <v>#VALUE!</v>
      </c>
    </row>
    <row r="455" customFormat="false" ht="12.75" hidden="false" customHeight="false" outlineLevel="0" collapsed="false">
      <c r="A455" s="20" t="s">
        <v>33</v>
      </c>
      <c r="B455" s="21"/>
      <c r="C455" s="22" t="s">
        <v>563</v>
      </c>
      <c r="D455" s="23" t="n">
        <v>1100000</v>
      </c>
      <c r="E455" s="23" t="s">
        <v>145</v>
      </c>
      <c r="F455" s="25" t="e">
        <f aca="false">E455/D455</f>
        <v>#VALUE!</v>
      </c>
    </row>
    <row r="456" customFormat="false" ht="12.75" hidden="false" customHeight="false" outlineLevel="0" collapsed="false">
      <c r="A456" s="20" t="s">
        <v>403</v>
      </c>
      <c r="B456" s="21"/>
      <c r="C456" s="22" t="s">
        <v>564</v>
      </c>
      <c r="D456" s="23" t="n">
        <v>1789500</v>
      </c>
      <c r="E456" s="23" t="s">
        <v>145</v>
      </c>
      <c r="F456" s="25" t="e">
        <f aca="false">E456/D456</f>
        <v>#VALUE!</v>
      </c>
    </row>
    <row r="457" customFormat="false" ht="48.75" hidden="false" customHeight="false" outlineLevel="0" collapsed="false">
      <c r="A457" s="20" t="s">
        <v>565</v>
      </c>
      <c r="B457" s="21"/>
      <c r="C457" s="22" t="s">
        <v>566</v>
      </c>
      <c r="D457" s="23" t="n">
        <v>1789500</v>
      </c>
      <c r="E457" s="23" t="s">
        <v>145</v>
      </c>
      <c r="F457" s="25" t="e">
        <f aca="false">E457/D457</f>
        <v>#VALUE!</v>
      </c>
    </row>
    <row r="458" customFormat="false" ht="12.75" hidden="false" customHeight="false" outlineLevel="0" collapsed="false">
      <c r="A458" s="20" t="s">
        <v>432</v>
      </c>
      <c r="B458" s="21"/>
      <c r="C458" s="22" t="s">
        <v>567</v>
      </c>
      <c r="D458" s="23" t="n">
        <v>89500</v>
      </c>
      <c r="E458" s="23" t="s">
        <v>145</v>
      </c>
      <c r="F458" s="25" t="e">
        <f aca="false">E458/D458</f>
        <v>#VALUE!</v>
      </c>
    </row>
    <row r="459" customFormat="false" ht="12.75" hidden="false" customHeight="false" outlineLevel="0" collapsed="false">
      <c r="A459" s="20" t="s">
        <v>53</v>
      </c>
      <c r="B459" s="21"/>
      <c r="C459" s="22" t="s">
        <v>568</v>
      </c>
      <c r="D459" s="23" t="n">
        <v>89500</v>
      </c>
      <c r="E459" s="23" t="s">
        <v>145</v>
      </c>
      <c r="F459" s="25" t="e">
        <f aca="false">E459/D459</f>
        <v>#VALUE!</v>
      </c>
    </row>
    <row r="460" customFormat="false" ht="12.75" hidden="false" customHeight="false" outlineLevel="0" collapsed="false">
      <c r="A460" s="20" t="s">
        <v>55</v>
      </c>
      <c r="B460" s="21"/>
      <c r="C460" s="22" t="s">
        <v>569</v>
      </c>
      <c r="D460" s="23" t="n">
        <v>89500</v>
      </c>
      <c r="E460" s="23" t="s">
        <v>145</v>
      </c>
      <c r="F460" s="25" t="e">
        <f aca="false">E460/D460</f>
        <v>#VALUE!</v>
      </c>
    </row>
    <row r="461" customFormat="false" ht="12.75" hidden="false" customHeight="false" outlineLevel="0" collapsed="false">
      <c r="A461" s="20" t="s">
        <v>83</v>
      </c>
      <c r="B461" s="21"/>
      <c r="C461" s="22" t="s">
        <v>570</v>
      </c>
      <c r="D461" s="23" t="n">
        <v>1700000</v>
      </c>
      <c r="E461" s="23" t="s">
        <v>145</v>
      </c>
      <c r="F461" s="25" t="e">
        <f aca="false">E461/D461</f>
        <v>#VALUE!</v>
      </c>
    </row>
    <row r="462" customFormat="false" ht="12.75" hidden="false" customHeight="false" outlineLevel="0" collapsed="false">
      <c r="A462" s="20" t="s">
        <v>12</v>
      </c>
      <c r="B462" s="21"/>
      <c r="C462" s="22" t="s">
        <v>571</v>
      </c>
      <c r="D462" s="23" t="n">
        <v>1700000</v>
      </c>
      <c r="E462" s="23" t="s">
        <v>145</v>
      </c>
      <c r="F462" s="25" t="e">
        <f aca="false">E462/D462</f>
        <v>#VALUE!</v>
      </c>
    </row>
    <row r="463" customFormat="false" ht="12.75" hidden="false" customHeight="false" outlineLevel="0" collapsed="false">
      <c r="A463" s="20" t="s">
        <v>21</v>
      </c>
      <c r="B463" s="21"/>
      <c r="C463" s="22" t="s">
        <v>572</v>
      </c>
      <c r="D463" s="23" t="n">
        <v>1700000</v>
      </c>
      <c r="E463" s="23" t="s">
        <v>145</v>
      </c>
      <c r="F463" s="25" t="e">
        <f aca="false">E463/D463</f>
        <v>#VALUE!</v>
      </c>
    </row>
    <row r="464" customFormat="false" ht="12.75" hidden="false" customHeight="false" outlineLevel="0" collapsed="false">
      <c r="A464" s="20" t="s">
        <v>31</v>
      </c>
      <c r="B464" s="21"/>
      <c r="C464" s="22" t="s">
        <v>573</v>
      </c>
      <c r="D464" s="23" t="n">
        <v>1700000</v>
      </c>
      <c r="E464" s="23" t="s">
        <v>145</v>
      </c>
      <c r="F464" s="25" t="e">
        <f aca="false">E464/D464</f>
        <v>#VALUE!</v>
      </c>
    </row>
    <row r="465" customFormat="false" ht="12.75" hidden="false" customHeight="false" outlineLevel="0" collapsed="false">
      <c r="A465" s="20" t="s">
        <v>574</v>
      </c>
      <c r="B465" s="21"/>
      <c r="C465" s="22" t="s">
        <v>575</v>
      </c>
      <c r="D465" s="23" t="n">
        <v>146655950</v>
      </c>
      <c r="E465" s="23" t="n">
        <v>26474138.04</v>
      </c>
      <c r="F465" s="25" t="n">
        <f aca="false">E465/D465</f>
        <v>0.180518676807862</v>
      </c>
    </row>
    <row r="466" customFormat="false" ht="19.5" hidden="false" customHeight="false" outlineLevel="0" collapsed="false">
      <c r="A466" s="20" t="s">
        <v>576</v>
      </c>
      <c r="B466" s="21"/>
      <c r="C466" s="22" t="s">
        <v>577</v>
      </c>
      <c r="D466" s="23" t="n">
        <v>123641445</v>
      </c>
      <c r="E466" s="23" t="n">
        <v>22364487.54</v>
      </c>
      <c r="F466" s="25" t="n">
        <f aca="false">E466/D466</f>
        <v>0.180881803346766</v>
      </c>
    </row>
    <row r="467" customFormat="false" ht="19.5" hidden="false" customHeight="false" outlineLevel="0" collapsed="false">
      <c r="A467" s="20" t="s">
        <v>541</v>
      </c>
      <c r="B467" s="21"/>
      <c r="C467" s="22" t="s">
        <v>578</v>
      </c>
      <c r="D467" s="23" t="n">
        <v>35107945</v>
      </c>
      <c r="E467" s="23" t="n">
        <v>5302218.35</v>
      </c>
      <c r="F467" s="25" t="n">
        <f aca="false">E467/D467</f>
        <v>0.15102616658423</v>
      </c>
    </row>
    <row r="468" customFormat="false" ht="19.5" hidden="false" customHeight="false" outlineLevel="0" collapsed="false">
      <c r="A468" s="20" t="s">
        <v>541</v>
      </c>
      <c r="B468" s="21"/>
      <c r="C468" s="22" t="s">
        <v>578</v>
      </c>
      <c r="D468" s="23" t="n">
        <v>88533500</v>
      </c>
      <c r="E468" s="23" t="n">
        <v>17062269.19</v>
      </c>
      <c r="F468" s="25" t="n">
        <f aca="false">E468/D468</f>
        <v>0.192721051240491</v>
      </c>
    </row>
    <row r="469" customFormat="false" ht="12.75" hidden="false" customHeight="false" outlineLevel="0" collapsed="false">
      <c r="A469" s="20" t="s">
        <v>543</v>
      </c>
      <c r="B469" s="21"/>
      <c r="C469" s="22" t="s">
        <v>579</v>
      </c>
      <c r="D469" s="23" t="n">
        <v>35107945</v>
      </c>
      <c r="E469" s="23" t="n">
        <v>5302218.35</v>
      </c>
      <c r="F469" s="25" t="n">
        <f aca="false">E469/D469</f>
        <v>0.15102616658423</v>
      </c>
    </row>
    <row r="470" customFormat="false" ht="12.75" hidden="false" customHeight="false" outlineLevel="0" collapsed="false">
      <c r="A470" s="20" t="s">
        <v>12</v>
      </c>
      <c r="B470" s="21"/>
      <c r="C470" s="22" t="s">
        <v>580</v>
      </c>
      <c r="D470" s="23" t="n">
        <v>26835917</v>
      </c>
      <c r="E470" s="23" t="n">
        <v>4102927.41</v>
      </c>
      <c r="F470" s="25" t="n">
        <f aca="false">E470/D470</f>
        <v>0.15288940601508</v>
      </c>
    </row>
    <row r="471" customFormat="false" ht="19.5" hidden="false" customHeight="false" outlineLevel="0" collapsed="false">
      <c r="A471" s="20" t="s">
        <v>13</v>
      </c>
      <c r="B471" s="21"/>
      <c r="C471" s="22" t="s">
        <v>581</v>
      </c>
      <c r="D471" s="23" t="n">
        <v>269262.4</v>
      </c>
      <c r="E471" s="23" t="n">
        <v>66000</v>
      </c>
      <c r="F471" s="25" t="n">
        <f aca="false">E471/D471</f>
        <v>0.245114059742467</v>
      </c>
    </row>
    <row r="472" customFormat="false" ht="12.75" hidden="false" customHeight="false" outlineLevel="0" collapsed="false">
      <c r="A472" s="20" t="s">
        <v>17</v>
      </c>
      <c r="B472" s="21"/>
      <c r="C472" s="22" t="s">
        <v>582</v>
      </c>
      <c r="D472" s="23" t="n">
        <v>269262.4</v>
      </c>
      <c r="E472" s="23" t="n">
        <v>66000</v>
      </c>
      <c r="F472" s="25" t="n">
        <f aca="false">E472/D472</f>
        <v>0.245114059742467</v>
      </c>
    </row>
    <row r="473" customFormat="false" ht="12.75" hidden="false" customHeight="false" outlineLevel="0" collapsed="false">
      <c r="A473" s="20" t="s">
        <v>21</v>
      </c>
      <c r="B473" s="21"/>
      <c r="C473" s="22" t="s">
        <v>583</v>
      </c>
      <c r="D473" s="23" t="n">
        <v>22789593.6</v>
      </c>
      <c r="E473" s="23" t="n">
        <v>3199745.61</v>
      </c>
      <c r="F473" s="25" t="n">
        <f aca="false">E473/D473</f>
        <v>0.140403802988396</v>
      </c>
    </row>
    <row r="474" customFormat="false" ht="12.75" hidden="false" customHeight="false" outlineLevel="0" collapsed="false">
      <c r="A474" s="20" t="s">
        <v>23</v>
      </c>
      <c r="B474" s="21"/>
      <c r="C474" s="22" t="s">
        <v>584</v>
      </c>
      <c r="D474" s="23" t="n">
        <v>257838</v>
      </c>
      <c r="E474" s="23" t="n">
        <v>53956.12</v>
      </c>
      <c r="F474" s="25" t="n">
        <f aca="false">E474/D474</f>
        <v>0.209263646165422</v>
      </c>
    </row>
    <row r="475" customFormat="false" ht="12.75" hidden="false" customHeight="false" outlineLevel="0" collapsed="false">
      <c r="A475" s="20" t="s">
        <v>25</v>
      </c>
      <c r="B475" s="21"/>
      <c r="C475" s="22" t="s">
        <v>585</v>
      </c>
      <c r="D475" s="23" t="n">
        <v>10500</v>
      </c>
      <c r="E475" s="23" t="s">
        <v>145</v>
      </c>
      <c r="F475" s="25" t="e">
        <f aca="false">E475/D475</f>
        <v>#VALUE!</v>
      </c>
    </row>
    <row r="476" customFormat="false" ht="12.75" hidden="false" customHeight="false" outlineLevel="0" collapsed="false">
      <c r="A476" s="20" t="s">
        <v>27</v>
      </c>
      <c r="B476" s="21"/>
      <c r="C476" s="22" t="s">
        <v>586</v>
      </c>
      <c r="D476" s="23" t="n">
        <v>12241553</v>
      </c>
      <c r="E476" s="23" t="n">
        <v>2599323.39</v>
      </c>
      <c r="F476" s="25" t="n">
        <f aca="false">E476/D476</f>
        <v>0.212336081051154</v>
      </c>
    </row>
    <row r="477" customFormat="false" ht="12.75" hidden="false" customHeight="false" outlineLevel="0" collapsed="false">
      <c r="A477" s="20" t="s">
        <v>29</v>
      </c>
      <c r="B477" s="21"/>
      <c r="C477" s="22" t="s">
        <v>587</v>
      </c>
      <c r="D477" s="23" t="n">
        <v>305653</v>
      </c>
      <c r="E477" s="23" t="n">
        <v>53617.2</v>
      </c>
      <c r="F477" s="25" t="n">
        <f aca="false">E477/D477</f>
        <v>0.17541853016329</v>
      </c>
    </row>
    <row r="478" customFormat="false" ht="12.75" hidden="false" customHeight="false" outlineLevel="0" collapsed="false">
      <c r="A478" s="20" t="s">
        <v>31</v>
      </c>
      <c r="B478" s="21"/>
      <c r="C478" s="22" t="s">
        <v>588</v>
      </c>
      <c r="D478" s="23" t="n">
        <v>8063438.54</v>
      </c>
      <c r="E478" s="23" t="n">
        <v>160780.18</v>
      </c>
      <c r="F478" s="25" t="n">
        <f aca="false">E478/D478</f>
        <v>0.0199394066442528</v>
      </c>
    </row>
    <row r="479" customFormat="false" ht="12.75" hidden="false" customHeight="false" outlineLevel="0" collapsed="false">
      <c r="A479" s="20" t="s">
        <v>33</v>
      </c>
      <c r="B479" s="21"/>
      <c r="C479" s="22" t="s">
        <v>589</v>
      </c>
      <c r="D479" s="23" t="n">
        <v>1910611.06</v>
      </c>
      <c r="E479" s="23" t="n">
        <v>332068.72</v>
      </c>
      <c r="F479" s="25" t="n">
        <f aca="false">E479/D479</f>
        <v>0.173802364569166</v>
      </c>
    </row>
    <row r="480" customFormat="false" ht="12.75" hidden="false" customHeight="false" outlineLevel="0" collapsed="false">
      <c r="A480" s="20" t="s">
        <v>51</v>
      </c>
      <c r="B480" s="21"/>
      <c r="C480" s="22" t="s">
        <v>590</v>
      </c>
      <c r="D480" s="23" t="n">
        <v>3777061</v>
      </c>
      <c r="E480" s="23" t="n">
        <v>837181.8</v>
      </c>
      <c r="F480" s="25" t="n">
        <f aca="false">E480/D480</f>
        <v>0.221649001697351</v>
      </c>
    </row>
    <row r="481" customFormat="false" ht="12.75" hidden="false" customHeight="false" outlineLevel="0" collapsed="false">
      <c r="A481" s="20" t="s">
        <v>53</v>
      </c>
      <c r="B481" s="21"/>
      <c r="C481" s="22" t="s">
        <v>591</v>
      </c>
      <c r="D481" s="23" t="n">
        <v>8272028</v>
      </c>
      <c r="E481" s="23" t="n">
        <v>1199290.94</v>
      </c>
      <c r="F481" s="25" t="n">
        <f aca="false">E481/D481</f>
        <v>0.144981489424359</v>
      </c>
    </row>
    <row r="482" customFormat="false" ht="12.75" hidden="false" customHeight="false" outlineLevel="0" collapsed="false">
      <c r="A482" s="20" t="s">
        <v>55</v>
      </c>
      <c r="B482" s="21"/>
      <c r="C482" s="22" t="s">
        <v>592</v>
      </c>
      <c r="D482" s="23" t="n">
        <v>1093980</v>
      </c>
      <c r="E482" s="23" t="n">
        <v>12000</v>
      </c>
      <c r="F482" s="25" t="n">
        <f aca="false">E482/D482</f>
        <v>0.0109691219217902</v>
      </c>
    </row>
    <row r="483" customFormat="false" ht="12.75" hidden="false" customHeight="false" outlineLevel="0" collapsed="false">
      <c r="A483" s="20" t="s">
        <v>57</v>
      </c>
      <c r="B483" s="21"/>
      <c r="C483" s="22" t="s">
        <v>593</v>
      </c>
      <c r="D483" s="23" t="n">
        <v>7178048</v>
      </c>
      <c r="E483" s="23" t="n">
        <v>1187290.94</v>
      </c>
      <c r="F483" s="25" t="n">
        <f aca="false">E483/D483</f>
        <v>0.165405823421632</v>
      </c>
    </row>
    <row r="484" customFormat="false" ht="39" hidden="false" customHeight="false" outlineLevel="0" collapsed="false">
      <c r="A484" s="20" t="s">
        <v>594</v>
      </c>
      <c r="B484" s="21"/>
      <c r="C484" s="22" t="s">
        <v>595</v>
      </c>
      <c r="D484" s="23" t="n">
        <v>88455000</v>
      </c>
      <c r="E484" s="23" t="n">
        <v>17062269.19</v>
      </c>
      <c r="F484" s="25" t="n">
        <f aca="false">E484/D484</f>
        <v>0.192892082866995</v>
      </c>
    </row>
    <row r="485" customFormat="false" ht="12.75" hidden="false" customHeight="false" outlineLevel="0" collapsed="false">
      <c r="A485" s="20" t="s">
        <v>543</v>
      </c>
      <c r="B485" s="21"/>
      <c r="C485" s="22" t="s">
        <v>596</v>
      </c>
      <c r="D485" s="23" t="n">
        <v>88455000</v>
      </c>
      <c r="E485" s="23" t="n">
        <v>17062269.19</v>
      </c>
      <c r="F485" s="25" t="n">
        <f aca="false">E485/D485</f>
        <v>0.192892082866995</v>
      </c>
    </row>
    <row r="486" customFormat="false" ht="12.75" hidden="false" customHeight="false" outlineLevel="0" collapsed="false">
      <c r="A486" s="20" t="s">
        <v>12</v>
      </c>
      <c r="B486" s="21"/>
      <c r="C486" s="22" t="s">
        <v>597</v>
      </c>
      <c r="D486" s="23" t="n">
        <v>86947185</v>
      </c>
      <c r="E486" s="23" t="n">
        <v>17062269.19</v>
      </c>
      <c r="F486" s="25" t="n">
        <f aca="false">E486/D486</f>
        <v>0.196237166160124</v>
      </c>
    </row>
    <row r="487" customFormat="false" ht="19.5" hidden="false" customHeight="false" outlineLevel="0" collapsed="false">
      <c r="A487" s="20" t="s">
        <v>13</v>
      </c>
      <c r="B487" s="21"/>
      <c r="C487" s="22" t="s">
        <v>598</v>
      </c>
      <c r="D487" s="23" t="n">
        <v>86686180</v>
      </c>
      <c r="E487" s="23" t="n">
        <v>17062269.19</v>
      </c>
      <c r="F487" s="25" t="n">
        <f aca="false">E487/D487</f>
        <v>0.196828020221909</v>
      </c>
    </row>
    <row r="488" customFormat="false" ht="12.75" hidden="false" customHeight="false" outlineLevel="0" collapsed="false">
      <c r="A488" s="20" t="s">
        <v>15</v>
      </c>
      <c r="B488" s="21"/>
      <c r="C488" s="22" t="s">
        <v>599</v>
      </c>
      <c r="D488" s="23" t="n">
        <v>66578900</v>
      </c>
      <c r="E488" s="23" t="n">
        <v>13941211.84</v>
      </c>
      <c r="F488" s="25" t="n">
        <f aca="false">E488/D488</f>
        <v>0.209393844596411</v>
      </c>
    </row>
    <row r="489" customFormat="false" ht="12.75" hidden="false" customHeight="false" outlineLevel="0" collapsed="false">
      <c r="A489" s="20" t="s">
        <v>19</v>
      </c>
      <c r="B489" s="21"/>
      <c r="C489" s="22" t="s">
        <v>600</v>
      </c>
      <c r="D489" s="23" t="n">
        <v>20107280</v>
      </c>
      <c r="E489" s="23" t="n">
        <v>3121057.35</v>
      </c>
      <c r="F489" s="25" t="n">
        <f aca="false">E489/D489</f>
        <v>0.155220265993212</v>
      </c>
    </row>
    <row r="490" customFormat="false" ht="12.75" hidden="false" customHeight="false" outlineLevel="0" collapsed="false">
      <c r="A490" s="20" t="s">
        <v>21</v>
      </c>
      <c r="B490" s="21"/>
      <c r="C490" s="22" t="s">
        <v>601</v>
      </c>
      <c r="D490" s="23" t="n">
        <v>261005</v>
      </c>
      <c r="E490" s="23" t="s">
        <v>145</v>
      </c>
      <c r="F490" s="25" t="e">
        <f aca="false">E490/D490</f>
        <v>#VALUE!</v>
      </c>
    </row>
    <row r="491" customFormat="false" ht="12.75" hidden="false" customHeight="false" outlineLevel="0" collapsed="false">
      <c r="A491" s="20" t="s">
        <v>31</v>
      </c>
      <c r="B491" s="21"/>
      <c r="C491" s="22" t="s">
        <v>602</v>
      </c>
      <c r="D491" s="23" t="n">
        <v>82600</v>
      </c>
      <c r="E491" s="23" t="s">
        <v>145</v>
      </c>
      <c r="F491" s="25" t="e">
        <f aca="false">E491/D491</f>
        <v>#VALUE!</v>
      </c>
    </row>
    <row r="492" customFormat="false" ht="12.75" hidden="false" customHeight="false" outlineLevel="0" collapsed="false">
      <c r="A492" s="20" t="s">
        <v>33</v>
      </c>
      <c r="B492" s="21"/>
      <c r="C492" s="22" t="s">
        <v>603</v>
      </c>
      <c r="D492" s="23" t="n">
        <v>178405</v>
      </c>
      <c r="E492" s="23" t="s">
        <v>145</v>
      </c>
      <c r="F492" s="25" t="e">
        <f aca="false">E492/D492</f>
        <v>#VALUE!</v>
      </c>
    </row>
    <row r="493" customFormat="false" ht="12.75" hidden="false" customHeight="false" outlineLevel="0" collapsed="false">
      <c r="A493" s="20" t="s">
        <v>53</v>
      </c>
      <c r="B493" s="21"/>
      <c r="C493" s="22" t="s">
        <v>604</v>
      </c>
      <c r="D493" s="23" t="n">
        <v>1507815</v>
      </c>
      <c r="E493" s="23" t="s">
        <v>145</v>
      </c>
      <c r="F493" s="25" t="e">
        <f aca="false">E493/D493</f>
        <v>#VALUE!</v>
      </c>
    </row>
    <row r="494" customFormat="false" ht="12.75" hidden="false" customHeight="false" outlineLevel="0" collapsed="false">
      <c r="A494" s="20" t="s">
        <v>55</v>
      </c>
      <c r="B494" s="21"/>
      <c r="C494" s="22" t="s">
        <v>605</v>
      </c>
      <c r="D494" s="23" t="n">
        <v>1313393</v>
      </c>
      <c r="E494" s="23" t="s">
        <v>145</v>
      </c>
      <c r="F494" s="25" t="e">
        <f aca="false">E494/D494</f>
        <v>#VALUE!</v>
      </c>
    </row>
    <row r="495" customFormat="false" ht="12.75" hidden="false" customHeight="false" outlineLevel="0" collapsed="false">
      <c r="A495" s="20" t="s">
        <v>57</v>
      </c>
      <c r="B495" s="21"/>
      <c r="C495" s="22" t="s">
        <v>606</v>
      </c>
      <c r="D495" s="23" t="n">
        <v>194422</v>
      </c>
      <c r="E495" s="23" t="s">
        <v>145</v>
      </c>
      <c r="F495" s="25" t="e">
        <f aca="false">E495/D495</f>
        <v>#VALUE!</v>
      </c>
    </row>
    <row r="496" customFormat="false" ht="12.75" hidden="false" customHeight="false" outlineLevel="0" collapsed="false">
      <c r="A496" s="20" t="s">
        <v>607</v>
      </c>
      <c r="B496" s="21"/>
      <c r="C496" s="22" t="s">
        <v>608</v>
      </c>
      <c r="D496" s="23" t="n">
        <v>78500</v>
      </c>
      <c r="E496" s="23" t="s">
        <v>145</v>
      </c>
      <c r="F496" s="25" t="e">
        <f aca="false">E496/D496</f>
        <v>#VALUE!</v>
      </c>
    </row>
    <row r="497" customFormat="false" ht="12.75" hidden="false" customHeight="false" outlineLevel="0" collapsed="false">
      <c r="A497" s="20" t="s">
        <v>543</v>
      </c>
      <c r="B497" s="21"/>
      <c r="C497" s="22" t="s">
        <v>609</v>
      </c>
      <c r="D497" s="23" t="n">
        <v>78500</v>
      </c>
      <c r="E497" s="23" t="s">
        <v>145</v>
      </c>
      <c r="F497" s="25" t="e">
        <f aca="false">E497/D497</f>
        <v>#VALUE!</v>
      </c>
    </row>
    <row r="498" customFormat="false" ht="12.75" hidden="false" customHeight="false" outlineLevel="0" collapsed="false">
      <c r="A498" s="20" t="s">
        <v>53</v>
      </c>
      <c r="B498" s="21"/>
      <c r="C498" s="22" t="s">
        <v>610</v>
      </c>
      <c r="D498" s="23" t="n">
        <v>78500</v>
      </c>
      <c r="E498" s="23" t="s">
        <v>145</v>
      </c>
      <c r="F498" s="25" t="e">
        <f aca="false">E498/D498</f>
        <v>#VALUE!</v>
      </c>
    </row>
    <row r="499" customFormat="false" ht="12.75" hidden="false" customHeight="false" outlineLevel="0" collapsed="false">
      <c r="A499" s="20" t="s">
        <v>55</v>
      </c>
      <c r="B499" s="21"/>
      <c r="C499" s="22" t="s">
        <v>611</v>
      </c>
      <c r="D499" s="23" t="n">
        <v>78500</v>
      </c>
      <c r="E499" s="23" t="s">
        <v>145</v>
      </c>
      <c r="F499" s="25" t="e">
        <f aca="false">E499/D499</f>
        <v>#VALUE!</v>
      </c>
    </row>
    <row r="500" customFormat="false" ht="12.75" hidden="false" customHeight="false" outlineLevel="0" collapsed="false">
      <c r="A500" s="20" t="s">
        <v>612</v>
      </c>
      <c r="B500" s="21"/>
      <c r="C500" s="22" t="s">
        <v>613</v>
      </c>
      <c r="D500" s="23" t="n">
        <v>12901505</v>
      </c>
      <c r="E500" s="23" t="n">
        <v>2629838.93</v>
      </c>
      <c r="F500" s="25" t="n">
        <f aca="false">E500/D500</f>
        <v>0.203839701647211</v>
      </c>
    </row>
    <row r="501" customFormat="false" ht="19.5" hidden="false" customHeight="false" outlineLevel="0" collapsed="false">
      <c r="A501" s="20" t="s">
        <v>541</v>
      </c>
      <c r="B501" s="21"/>
      <c r="C501" s="22" t="s">
        <v>614</v>
      </c>
      <c r="D501" s="23" t="n">
        <v>12901505</v>
      </c>
      <c r="E501" s="23" t="n">
        <v>2629838.93</v>
      </c>
      <c r="F501" s="25" t="n">
        <f aca="false">E501/D501</f>
        <v>0.203839701647211</v>
      </c>
    </row>
    <row r="502" customFormat="false" ht="12.75" hidden="false" customHeight="false" outlineLevel="0" collapsed="false">
      <c r="A502" s="20" t="s">
        <v>543</v>
      </c>
      <c r="B502" s="21"/>
      <c r="C502" s="22" t="s">
        <v>615</v>
      </c>
      <c r="D502" s="23" t="n">
        <v>12901505</v>
      </c>
      <c r="E502" s="23" t="n">
        <v>2629838.93</v>
      </c>
      <c r="F502" s="25" t="n">
        <f aca="false">E502/D502</f>
        <v>0.203839701647211</v>
      </c>
    </row>
    <row r="503" customFormat="false" ht="12.75" hidden="false" customHeight="false" outlineLevel="0" collapsed="false">
      <c r="A503" s="20" t="s">
        <v>12</v>
      </c>
      <c r="B503" s="21"/>
      <c r="C503" s="22" t="s">
        <v>616</v>
      </c>
      <c r="D503" s="23" t="n">
        <v>12571105</v>
      </c>
      <c r="E503" s="23" t="n">
        <v>2621620.23</v>
      </c>
      <c r="F503" s="25" t="n">
        <f aca="false">E503/D503</f>
        <v>0.208543340462115</v>
      </c>
    </row>
    <row r="504" customFormat="false" ht="19.5" hidden="false" customHeight="false" outlineLevel="0" collapsed="false">
      <c r="A504" s="20" t="s">
        <v>13</v>
      </c>
      <c r="B504" s="21"/>
      <c r="C504" s="22" t="s">
        <v>617</v>
      </c>
      <c r="D504" s="23" t="n">
        <v>10297009</v>
      </c>
      <c r="E504" s="23" t="n">
        <v>2289032.31</v>
      </c>
      <c r="F504" s="25" t="n">
        <f aca="false">E504/D504</f>
        <v>0.22230070013535</v>
      </c>
    </row>
    <row r="505" customFormat="false" ht="12.75" hidden="false" customHeight="false" outlineLevel="0" collapsed="false">
      <c r="A505" s="20" t="s">
        <v>15</v>
      </c>
      <c r="B505" s="21"/>
      <c r="C505" s="22" t="s">
        <v>618</v>
      </c>
      <c r="D505" s="23" t="n">
        <v>7858847</v>
      </c>
      <c r="E505" s="23" t="n">
        <v>1750691.43</v>
      </c>
      <c r="F505" s="25" t="n">
        <f aca="false">E505/D505</f>
        <v>0.222766956781319</v>
      </c>
    </row>
    <row r="506" customFormat="false" ht="12.75" hidden="false" customHeight="false" outlineLevel="0" collapsed="false">
      <c r="A506" s="20" t="s">
        <v>17</v>
      </c>
      <c r="B506" s="21"/>
      <c r="C506" s="22" t="s">
        <v>619</v>
      </c>
      <c r="D506" s="23" t="n">
        <v>64800</v>
      </c>
      <c r="E506" s="23" t="n">
        <v>11625</v>
      </c>
      <c r="F506" s="25" t="n">
        <f aca="false">E506/D506</f>
        <v>0.179398148148148</v>
      </c>
    </row>
    <row r="507" customFormat="false" ht="12.75" hidden="false" customHeight="false" outlineLevel="0" collapsed="false">
      <c r="A507" s="20" t="s">
        <v>19</v>
      </c>
      <c r="B507" s="21"/>
      <c r="C507" s="22" t="s">
        <v>620</v>
      </c>
      <c r="D507" s="23" t="n">
        <v>2373362</v>
      </c>
      <c r="E507" s="23" t="n">
        <v>526715.88</v>
      </c>
      <c r="F507" s="25" t="n">
        <f aca="false">E507/D507</f>
        <v>0.22192816772157</v>
      </c>
    </row>
    <row r="508" customFormat="false" ht="12.75" hidden="false" customHeight="false" outlineLevel="0" collapsed="false">
      <c r="A508" s="20" t="s">
        <v>21</v>
      </c>
      <c r="B508" s="21"/>
      <c r="C508" s="22" t="s">
        <v>621</v>
      </c>
      <c r="D508" s="23" t="n">
        <v>1951457</v>
      </c>
      <c r="E508" s="23" t="n">
        <v>285434.94</v>
      </c>
      <c r="F508" s="25" t="n">
        <f aca="false">E508/D508</f>
        <v>0.146267604154229</v>
      </c>
    </row>
    <row r="509" customFormat="false" ht="12.75" hidden="false" customHeight="false" outlineLevel="0" collapsed="false">
      <c r="A509" s="20" t="s">
        <v>23</v>
      </c>
      <c r="B509" s="21"/>
      <c r="C509" s="22" t="s">
        <v>622</v>
      </c>
      <c r="D509" s="23" t="n">
        <v>133392</v>
      </c>
      <c r="E509" s="23" t="n">
        <v>23914.36</v>
      </c>
      <c r="F509" s="25" t="n">
        <f aca="false">E509/D509</f>
        <v>0.179278817320379</v>
      </c>
    </row>
    <row r="510" customFormat="false" ht="12.75" hidden="false" customHeight="false" outlineLevel="0" collapsed="false">
      <c r="A510" s="20" t="s">
        <v>25</v>
      </c>
      <c r="B510" s="21"/>
      <c r="C510" s="22" t="s">
        <v>623</v>
      </c>
      <c r="D510" s="23" t="n">
        <v>28570</v>
      </c>
      <c r="E510" s="23" t="n">
        <v>1125.8</v>
      </c>
      <c r="F510" s="25" t="n">
        <f aca="false">E510/D510</f>
        <v>0.0394049702485124</v>
      </c>
    </row>
    <row r="511" customFormat="false" ht="12.75" hidden="false" customHeight="false" outlineLevel="0" collapsed="false">
      <c r="A511" s="20" t="s">
        <v>27</v>
      </c>
      <c r="B511" s="21"/>
      <c r="C511" s="22" t="s">
        <v>624</v>
      </c>
      <c r="D511" s="23" t="n">
        <v>1189339</v>
      </c>
      <c r="E511" s="23" t="n">
        <v>225371.99</v>
      </c>
      <c r="F511" s="25" t="n">
        <f aca="false">E511/D511</f>
        <v>0.18949348335504</v>
      </c>
    </row>
    <row r="512" customFormat="false" ht="12.75" hidden="false" customHeight="false" outlineLevel="0" collapsed="false">
      <c r="A512" s="20" t="s">
        <v>29</v>
      </c>
      <c r="B512" s="21"/>
      <c r="C512" s="22" t="s">
        <v>625</v>
      </c>
      <c r="D512" s="23" t="n">
        <v>30600</v>
      </c>
      <c r="E512" s="23" t="s">
        <v>145</v>
      </c>
      <c r="F512" s="25" t="e">
        <f aca="false">E512/D512</f>
        <v>#VALUE!</v>
      </c>
    </row>
    <row r="513" customFormat="false" ht="12.75" hidden="false" customHeight="false" outlineLevel="0" collapsed="false">
      <c r="A513" s="20" t="s">
        <v>31</v>
      </c>
      <c r="B513" s="21"/>
      <c r="C513" s="22" t="s">
        <v>626</v>
      </c>
      <c r="D513" s="23" t="n">
        <v>326955</v>
      </c>
      <c r="E513" s="23" t="n">
        <v>28391.65</v>
      </c>
      <c r="F513" s="25" t="n">
        <f aca="false">E513/D513</f>
        <v>0.086836567723387</v>
      </c>
    </row>
    <row r="514" customFormat="false" ht="12.75" hidden="false" customHeight="false" outlineLevel="0" collapsed="false">
      <c r="A514" s="20" t="s">
        <v>33</v>
      </c>
      <c r="B514" s="21"/>
      <c r="C514" s="22" t="s">
        <v>627</v>
      </c>
      <c r="D514" s="23" t="n">
        <v>242601</v>
      </c>
      <c r="E514" s="23" t="n">
        <v>6631.14</v>
      </c>
      <c r="F514" s="25" t="n">
        <f aca="false">E514/D514</f>
        <v>0.0273335229450827</v>
      </c>
    </row>
    <row r="515" customFormat="false" ht="12.75" hidden="false" customHeight="false" outlineLevel="0" collapsed="false">
      <c r="A515" s="20" t="s">
        <v>51</v>
      </c>
      <c r="B515" s="21"/>
      <c r="C515" s="22" t="s">
        <v>628</v>
      </c>
      <c r="D515" s="23" t="n">
        <v>322639</v>
      </c>
      <c r="E515" s="23" t="n">
        <v>47152.98</v>
      </c>
      <c r="F515" s="25" t="n">
        <f aca="false">E515/D515</f>
        <v>0.146147799863005</v>
      </c>
    </row>
    <row r="516" customFormat="false" ht="12.75" hidden="false" customHeight="false" outlineLevel="0" collapsed="false">
      <c r="A516" s="20" t="s">
        <v>53</v>
      </c>
      <c r="B516" s="21"/>
      <c r="C516" s="22" t="s">
        <v>629</v>
      </c>
      <c r="D516" s="23" t="n">
        <v>330400</v>
      </c>
      <c r="E516" s="23" t="n">
        <v>8218.7</v>
      </c>
      <c r="F516" s="25" t="n">
        <f aca="false">E516/D516</f>
        <v>0.024875</v>
      </c>
    </row>
    <row r="517" customFormat="false" ht="12.75" hidden="false" customHeight="false" outlineLevel="0" collapsed="false">
      <c r="A517" s="20" t="s">
        <v>55</v>
      </c>
      <c r="B517" s="21"/>
      <c r="C517" s="22" t="s">
        <v>630</v>
      </c>
      <c r="D517" s="23" t="n">
        <v>88135</v>
      </c>
      <c r="E517" s="23" t="s">
        <v>145</v>
      </c>
      <c r="F517" s="25" t="e">
        <f aca="false">E517/D517</f>
        <v>#VALUE!</v>
      </c>
    </row>
    <row r="518" customFormat="false" ht="12.75" hidden="false" customHeight="false" outlineLevel="0" collapsed="false">
      <c r="A518" s="20" t="s">
        <v>57</v>
      </c>
      <c r="B518" s="21"/>
      <c r="C518" s="22" t="s">
        <v>631</v>
      </c>
      <c r="D518" s="23" t="n">
        <v>242265</v>
      </c>
      <c r="E518" s="23" t="n">
        <v>8218.7</v>
      </c>
      <c r="F518" s="25" t="n">
        <f aca="false">E518/D518</f>
        <v>0.0339244216044414</v>
      </c>
    </row>
    <row r="519" customFormat="false" ht="12.75" hidden="false" customHeight="false" outlineLevel="0" collapsed="false">
      <c r="A519" s="20" t="s">
        <v>632</v>
      </c>
      <c r="B519" s="21"/>
      <c r="C519" s="22" t="s">
        <v>633</v>
      </c>
      <c r="D519" s="23" t="n">
        <v>4768500</v>
      </c>
      <c r="E519" s="23" t="s">
        <v>145</v>
      </c>
      <c r="F519" s="25" t="e">
        <f aca="false">E519/D519</f>
        <v>#VALUE!</v>
      </c>
    </row>
    <row r="520" customFormat="false" ht="19.5" hidden="false" customHeight="false" outlineLevel="0" collapsed="false">
      <c r="A520" s="20" t="s">
        <v>634</v>
      </c>
      <c r="B520" s="21"/>
      <c r="C520" s="22" t="s">
        <v>635</v>
      </c>
      <c r="D520" s="23" t="n">
        <v>4768500</v>
      </c>
      <c r="E520" s="23" t="s">
        <v>145</v>
      </c>
      <c r="F520" s="25" t="e">
        <f aca="false">E520/D520</f>
        <v>#VALUE!</v>
      </c>
    </row>
    <row r="521" customFormat="false" ht="12.75" hidden="false" customHeight="false" outlineLevel="0" collapsed="false">
      <c r="A521" s="20" t="s">
        <v>543</v>
      </c>
      <c r="B521" s="21"/>
      <c r="C521" s="22" t="s">
        <v>636</v>
      </c>
      <c r="D521" s="23" t="n">
        <v>4768500</v>
      </c>
      <c r="E521" s="23" t="s">
        <v>145</v>
      </c>
      <c r="F521" s="25" t="e">
        <f aca="false">E521/D521</f>
        <v>#VALUE!</v>
      </c>
    </row>
    <row r="522" customFormat="false" ht="12.75" hidden="false" customHeight="false" outlineLevel="0" collapsed="false">
      <c r="A522" s="20" t="s">
        <v>12</v>
      </c>
      <c r="B522" s="21"/>
      <c r="C522" s="22" t="s">
        <v>637</v>
      </c>
      <c r="D522" s="23" t="n">
        <v>1498300</v>
      </c>
      <c r="E522" s="23" t="s">
        <v>145</v>
      </c>
      <c r="F522" s="25" t="e">
        <f aca="false">E522/D522</f>
        <v>#VALUE!</v>
      </c>
    </row>
    <row r="523" customFormat="false" ht="12.75" hidden="false" customHeight="false" outlineLevel="0" collapsed="false">
      <c r="A523" s="20" t="s">
        <v>21</v>
      </c>
      <c r="B523" s="21"/>
      <c r="C523" s="22" t="s">
        <v>638</v>
      </c>
      <c r="D523" s="23" t="n">
        <v>1498300</v>
      </c>
      <c r="E523" s="23" t="s">
        <v>145</v>
      </c>
      <c r="F523" s="25" t="e">
        <f aca="false">E523/D523</f>
        <v>#VALUE!</v>
      </c>
    </row>
    <row r="524" customFormat="false" ht="12.75" hidden="false" customHeight="false" outlineLevel="0" collapsed="false">
      <c r="A524" s="20" t="s">
        <v>31</v>
      </c>
      <c r="B524" s="21"/>
      <c r="C524" s="22" t="s">
        <v>639</v>
      </c>
      <c r="D524" s="23" t="n">
        <v>761900</v>
      </c>
      <c r="E524" s="23" t="s">
        <v>145</v>
      </c>
      <c r="F524" s="25" t="e">
        <f aca="false">E524/D524</f>
        <v>#VALUE!</v>
      </c>
    </row>
    <row r="525" customFormat="false" ht="12.75" hidden="false" customHeight="false" outlineLevel="0" collapsed="false">
      <c r="A525" s="20" t="s">
        <v>33</v>
      </c>
      <c r="B525" s="21"/>
      <c r="C525" s="22" t="s">
        <v>640</v>
      </c>
      <c r="D525" s="23" t="n">
        <v>736400</v>
      </c>
      <c r="E525" s="23" t="s">
        <v>145</v>
      </c>
      <c r="F525" s="25" t="e">
        <f aca="false">E525/D525</f>
        <v>#VALUE!</v>
      </c>
    </row>
    <row r="526" customFormat="false" ht="12.75" hidden="false" customHeight="false" outlineLevel="0" collapsed="false">
      <c r="A526" s="20" t="s">
        <v>53</v>
      </c>
      <c r="B526" s="21"/>
      <c r="C526" s="22" t="s">
        <v>641</v>
      </c>
      <c r="D526" s="23" t="n">
        <v>3270200</v>
      </c>
      <c r="E526" s="23" t="s">
        <v>145</v>
      </c>
      <c r="F526" s="25" t="e">
        <f aca="false">E526/D526</f>
        <v>#VALUE!</v>
      </c>
    </row>
    <row r="527" customFormat="false" ht="12.75" hidden="false" customHeight="false" outlineLevel="0" collapsed="false">
      <c r="A527" s="20" t="s">
        <v>55</v>
      </c>
      <c r="B527" s="21"/>
      <c r="C527" s="22" t="s">
        <v>642</v>
      </c>
      <c r="D527" s="23" t="n">
        <v>3270200</v>
      </c>
      <c r="E527" s="23" t="s">
        <v>145</v>
      </c>
      <c r="F527" s="25" t="e">
        <f aca="false">E527/D527</f>
        <v>#VALUE!</v>
      </c>
    </row>
    <row r="528" customFormat="false" ht="12.75" hidden="false" customHeight="false" outlineLevel="0" collapsed="false">
      <c r="A528" s="20" t="s">
        <v>436</v>
      </c>
      <c r="B528" s="21"/>
      <c r="C528" s="22" t="s">
        <v>643</v>
      </c>
      <c r="D528" s="23" t="n">
        <v>3188900</v>
      </c>
      <c r="E528" s="23" t="n">
        <v>1043638.67</v>
      </c>
      <c r="F528" s="25" t="n">
        <f aca="false">E528/D528</f>
        <v>0.32727231020101</v>
      </c>
    </row>
    <row r="529" customFormat="false" ht="12.75" hidden="false" customHeight="false" outlineLevel="0" collapsed="false">
      <c r="A529" s="20" t="s">
        <v>644</v>
      </c>
      <c r="B529" s="21"/>
      <c r="C529" s="22" t="s">
        <v>645</v>
      </c>
      <c r="D529" s="23" t="n">
        <v>3188900</v>
      </c>
      <c r="E529" s="23" t="n">
        <v>1043638.67</v>
      </c>
      <c r="F529" s="25" t="n">
        <f aca="false">E529/D529</f>
        <v>0.32727231020101</v>
      </c>
    </row>
    <row r="530" customFormat="false" ht="39" hidden="false" customHeight="false" outlineLevel="0" collapsed="false">
      <c r="A530" s="20" t="s">
        <v>646</v>
      </c>
      <c r="B530" s="21"/>
      <c r="C530" s="22" t="s">
        <v>647</v>
      </c>
      <c r="D530" s="23" t="n">
        <v>3188900</v>
      </c>
      <c r="E530" s="23" t="n">
        <v>1043638.67</v>
      </c>
      <c r="F530" s="25" t="n">
        <f aca="false">E530/D530</f>
        <v>0.32727231020101</v>
      </c>
    </row>
    <row r="531" customFormat="false" ht="12.75" hidden="false" customHeight="false" outlineLevel="0" collapsed="false">
      <c r="A531" s="20" t="s">
        <v>543</v>
      </c>
      <c r="B531" s="21"/>
      <c r="C531" s="22" t="s">
        <v>648</v>
      </c>
      <c r="D531" s="23" t="n">
        <v>3188900</v>
      </c>
      <c r="E531" s="23" t="n">
        <v>1043638.67</v>
      </c>
      <c r="F531" s="25" t="n">
        <f aca="false">E531/D531</f>
        <v>0.32727231020101</v>
      </c>
    </row>
    <row r="532" customFormat="false" ht="12.75" hidden="false" customHeight="false" outlineLevel="0" collapsed="false">
      <c r="A532" s="20" t="s">
        <v>53</v>
      </c>
      <c r="B532" s="21"/>
      <c r="C532" s="22" t="s">
        <v>649</v>
      </c>
      <c r="D532" s="23" t="n">
        <v>3188900</v>
      </c>
      <c r="E532" s="23" t="n">
        <v>1043638.67</v>
      </c>
      <c r="F532" s="25" t="n">
        <f aca="false">E532/D532</f>
        <v>0.32727231020101</v>
      </c>
    </row>
    <row r="533" customFormat="false" ht="12.75" hidden="false" customHeight="false" outlineLevel="0" collapsed="false">
      <c r="A533" s="20" t="s">
        <v>57</v>
      </c>
      <c r="B533" s="21"/>
      <c r="C533" s="22" t="s">
        <v>650</v>
      </c>
      <c r="D533" s="23" t="n">
        <v>3188900</v>
      </c>
      <c r="E533" s="23" t="n">
        <v>1043638.67</v>
      </c>
      <c r="F533" s="25" t="n">
        <f aca="false">E533/D533</f>
        <v>0.32727231020101</v>
      </c>
    </row>
    <row r="534" customFormat="false" ht="19.5" hidden="false" customHeight="false" outlineLevel="0" collapsed="false">
      <c r="A534" s="20" t="s">
        <v>651</v>
      </c>
      <c r="B534" s="21"/>
      <c r="C534" s="22" t="s">
        <v>652</v>
      </c>
      <c r="D534" s="23" t="n">
        <v>1804700</v>
      </c>
      <c r="E534" s="23" t="n">
        <v>436172.9</v>
      </c>
      <c r="F534" s="25" t="n">
        <f aca="false">E534/D534</f>
        <v>0.241687205629745</v>
      </c>
    </row>
    <row r="535" customFormat="false" ht="19.5" hidden="false" customHeight="false" outlineLevel="0" collapsed="false">
      <c r="A535" s="20" t="s">
        <v>653</v>
      </c>
      <c r="B535" s="21"/>
      <c r="C535" s="22" t="s">
        <v>654</v>
      </c>
      <c r="D535" s="23" t="n">
        <v>1804700</v>
      </c>
      <c r="E535" s="23" t="n">
        <v>436172.9</v>
      </c>
      <c r="F535" s="25" t="n">
        <f aca="false">E535/D535</f>
        <v>0.241687205629745</v>
      </c>
    </row>
    <row r="536" customFormat="false" ht="12.75" hidden="false" customHeight="false" outlineLevel="0" collapsed="false">
      <c r="A536" s="20" t="s">
        <v>543</v>
      </c>
      <c r="B536" s="21"/>
      <c r="C536" s="22" t="s">
        <v>655</v>
      </c>
      <c r="D536" s="23" t="n">
        <v>1804700</v>
      </c>
      <c r="E536" s="23" t="n">
        <v>436172.9</v>
      </c>
      <c r="F536" s="25" t="n">
        <f aca="false">E536/D536</f>
        <v>0.241687205629745</v>
      </c>
    </row>
    <row r="537" customFormat="false" ht="12.75" hidden="false" customHeight="false" outlineLevel="0" collapsed="false">
      <c r="A537" s="20" t="s">
        <v>12</v>
      </c>
      <c r="B537" s="21"/>
      <c r="C537" s="22" t="s">
        <v>656</v>
      </c>
      <c r="D537" s="23" t="n">
        <v>1804700</v>
      </c>
      <c r="E537" s="23" t="n">
        <v>436172.9</v>
      </c>
      <c r="F537" s="25" t="n">
        <f aca="false">E537/D537</f>
        <v>0.241687205629745</v>
      </c>
    </row>
    <row r="538" customFormat="false" ht="19.5" hidden="false" customHeight="false" outlineLevel="0" collapsed="false">
      <c r="A538" s="20" t="s">
        <v>13</v>
      </c>
      <c r="B538" s="21"/>
      <c r="C538" s="22" t="s">
        <v>657</v>
      </c>
      <c r="D538" s="23" t="n">
        <v>1804700</v>
      </c>
      <c r="E538" s="23" t="n">
        <v>436172.9</v>
      </c>
      <c r="F538" s="25" t="n">
        <f aca="false">E538/D538</f>
        <v>0.241687205629745</v>
      </c>
    </row>
    <row r="539" customFormat="false" ht="12.75" hidden="false" customHeight="false" outlineLevel="0" collapsed="false">
      <c r="A539" s="20" t="s">
        <v>15</v>
      </c>
      <c r="B539" s="21"/>
      <c r="C539" s="22" t="s">
        <v>658</v>
      </c>
      <c r="D539" s="23" t="n">
        <v>1386098</v>
      </c>
      <c r="E539" s="23" t="n">
        <v>335432.81</v>
      </c>
      <c r="F539" s="25" t="n">
        <f aca="false">E539/D539</f>
        <v>0.241997903467143</v>
      </c>
    </row>
    <row r="540" customFormat="false" ht="12.75" hidden="false" customHeight="false" outlineLevel="0" collapsed="false">
      <c r="A540" s="20" t="s">
        <v>19</v>
      </c>
      <c r="B540" s="21"/>
      <c r="C540" s="22" t="s">
        <v>659</v>
      </c>
      <c r="D540" s="23" t="n">
        <v>418602</v>
      </c>
      <c r="E540" s="23" t="n">
        <v>100740.09</v>
      </c>
      <c r="F540" s="25" t="n">
        <f aca="false">E540/D540</f>
        <v>0.24065840583657</v>
      </c>
    </row>
    <row r="541" customFormat="false" ht="12.75" hidden="false" customHeight="false" outlineLevel="0" collapsed="false">
      <c r="A541" s="20" t="s">
        <v>362</v>
      </c>
      <c r="B541" s="21"/>
      <c r="C541" s="22" t="s">
        <v>660</v>
      </c>
      <c r="D541" s="23" t="n">
        <v>350900</v>
      </c>
      <c r="E541" s="23" t="s">
        <v>145</v>
      </c>
      <c r="F541" s="25" t="e">
        <f aca="false">E541/D541</f>
        <v>#VALUE!</v>
      </c>
    </row>
    <row r="542" customFormat="false" ht="29.25" hidden="false" customHeight="false" outlineLevel="0" collapsed="false">
      <c r="A542" s="20" t="s">
        <v>661</v>
      </c>
      <c r="B542" s="21"/>
      <c r="C542" s="22" t="s">
        <v>662</v>
      </c>
      <c r="D542" s="23" t="n">
        <v>350900</v>
      </c>
      <c r="E542" s="23" t="s">
        <v>145</v>
      </c>
      <c r="F542" s="25" t="e">
        <f aca="false">E542/D542</f>
        <v>#VALUE!</v>
      </c>
    </row>
    <row r="543" customFormat="false" ht="12.75" hidden="false" customHeight="false" outlineLevel="0" collapsed="false">
      <c r="A543" s="20" t="s">
        <v>543</v>
      </c>
      <c r="B543" s="21"/>
      <c r="C543" s="22" t="s">
        <v>663</v>
      </c>
      <c r="D543" s="23" t="n">
        <v>350900</v>
      </c>
      <c r="E543" s="23" t="s">
        <v>145</v>
      </c>
      <c r="F543" s="25" t="e">
        <f aca="false">E543/D543</f>
        <v>#VALUE!</v>
      </c>
    </row>
    <row r="544" customFormat="false" ht="12.75" hidden="false" customHeight="false" outlineLevel="0" collapsed="false">
      <c r="A544" s="20" t="s">
        <v>53</v>
      </c>
      <c r="B544" s="21"/>
      <c r="C544" s="22" t="s">
        <v>664</v>
      </c>
      <c r="D544" s="23" t="n">
        <v>350900</v>
      </c>
      <c r="E544" s="23" t="s">
        <v>145</v>
      </c>
      <c r="F544" s="25" t="e">
        <f aca="false">E544/D544</f>
        <v>#VALUE!</v>
      </c>
    </row>
    <row r="545" customFormat="false" ht="12.75" hidden="false" customHeight="false" outlineLevel="0" collapsed="false">
      <c r="A545" s="20" t="s">
        <v>55</v>
      </c>
      <c r="B545" s="21"/>
      <c r="C545" s="22" t="s">
        <v>665</v>
      </c>
      <c r="D545" s="23" t="n">
        <v>350900</v>
      </c>
      <c r="E545" s="23" t="s">
        <v>145</v>
      </c>
      <c r="F545" s="25" t="e">
        <f aca="false">E545/D545</f>
        <v>#VALUE!</v>
      </c>
    </row>
    <row r="546" customFormat="false" ht="19.5" hidden="false" customHeight="false" outlineLevel="0" collapsed="false">
      <c r="A546" s="20" t="s">
        <v>666</v>
      </c>
      <c r="B546" s="21"/>
      <c r="C546" s="22" t="s">
        <v>667</v>
      </c>
      <c r="D546" s="23" t="n">
        <v>300000</v>
      </c>
      <c r="E546" s="23" t="s">
        <v>145</v>
      </c>
      <c r="F546" s="25" t="e">
        <f aca="false">E546/D546</f>
        <v>#VALUE!</v>
      </c>
    </row>
    <row r="547" customFormat="false" ht="19.5" hidden="false" customHeight="false" outlineLevel="0" collapsed="false">
      <c r="A547" s="20" t="s">
        <v>668</v>
      </c>
      <c r="B547" s="21"/>
      <c r="C547" s="22" t="s">
        <v>669</v>
      </c>
      <c r="D547" s="23" t="n">
        <v>300000</v>
      </c>
      <c r="E547" s="23" t="s">
        <v>145</v>
      </c>
      <c r="F547" s="25" t="e">
        <f aca="false">E547/D547</f>
        <v>#VALUE!</v>
      </c>
    </row>
    <row r="548" customFormat="false" ht="19.5" hidden="false" customHeight="false" outlineLevel="0" collapsed="false">
      <c r="A548" s="20" t="s">
        <v>670</v>
      </c>
      <c r="B548" s="21"/>
      <c r="C548" s="22" t="s">
        <v>671</v>
      </c>
      <c r="D548" s="23" t="n">
        <v>300000</v>
      </c>
      <c r="E548" s="23" t="s">
        <v>145</v>
      </c>
      <c r="F548" s="25" t="e">
        <f aca="false">E548/D548</f>
        <v>#VALUE!</v>
      </c>
    </row>
    <row r="549" customFormat="false" ht="12.75" hidden="false" customHeight="false" outlineLevel="0" collapsed="false">
      <c r="A549" s="20" t="s">
        <v>51</v>
      </c>
      <c r="B549" s="21"/>
      <c r="C549" s="22" t="s">
        <v>672</v>
      </c>
      <c r="D549" s="23" t="n">
        <v>300000</v>
      </c>
      <c r="E549" s="23" t="s">
        <v>145</v>
      </c>
      <c r="F549" s="25" t="e">
        <f aca="false">E549/D549</f>
        <v>#VALUE!</v>
      </c>
    </row>
    <row r="550" customFormat="false" ht="12.75" hidden="false" customHeight="false" outlineLevel="0" collapsed="false">
      <c r="A550" s="20" t="s">
        <v>12</v>
      </c>
      <c r="B550" s="21"/>
      <c r="C550" s="22" t="s">
        <v>673</v>
      </c>
      <c r="D550" s="23" t="n">
        <v>300000</v>
      </c>
      <c r="E550" s="23" t="s">
        <v>145</v>
      </c>
      <c r="F550" s="25" t="e">
        <f aca="false">E550/D550</f>
        <v>#VALUE!</v>
      </c>
    </row>
    <row r="551" customFormat="false" ht="12.75" hidden="false" customHeight="false" outlineLevel="0" collapsed="false">
      <c r="A551" s="20" t="s">
        <v>21</v>
      </c>
      <c r="B551" s="21"/>
      <c r="C551" s="22" t="s">
        <v>674</v>
      </c>
      <c r="D551" s="23" t="n">
        <v>300000</v>
      </c>
      <c r="E551" s="23" t="s">
        <v>145</v>
      </c>
      <c r="F551" s="25" t="e">
        <f aca="false">E551/D551</f>
        <v>#VALUE!</v>
      </c>
    </row>
    <row r="552" customFormat="false" ht="12.75" hidden="false" customHeight="false" outlineLevel="0" collapsed="false">
      <c r="A552" s="20" t="s">
        <v>33</v>
      </c>
      <c r="B552" s="21"/>
      <c r="C552" s="22" t="s">
        <v>675</v>
      </c>
      <c r="D552" s="23" t="n">
        <v>300000</v>
      </c>
      <c r="E552" s="23" t="s">
        <v>145</v>
      </c>
      <c r="F552" s="25" t="e">
        <f aca="false">E552/D552</f>
        <v>#VALUE!</v>
      </c>
    </row>
    <row r="553" customFormat="false" ht="12.75" hidden="false" customHeight="false" outlineLevel="0" collapsed="false">
      <c r="A553" s="20" t="s">
        <v>676</v>
      </c>
      <c r="B553" s="21"/>
      <c r="C553" s="22" t="s">
        <v>677</v>
      </c>
      <c r="D553" s="23" t="n">
        <v>2198900</v>
      </c>
      <c r="E553" s="23" t="n">
        <v>36841.5</v>
      </c>
      <c r="F553" s="25" t="n">
        <f aca="false">E553/D553</f>
        <v>0.0167545136204466</v>
      </c>
    </row>
    <row r="554" customFormat="false" ht="19.5" hidden="false" customHeight="false" outlineLevel="0" collapsed="false">
      <c r="A554" s="20" t="s">
        <v>678</v>
      </c>
      <c r="B554" s="21"/>
      <c r="C554" s="22" t="s">
        <v>679</v>
      </c>
      <c r="D554" s="23" t="n">
        <v>100000</v>
      </c>
      <c r="E554" s="23" t="n">
        <v>16681.5</v>
      </c>
      <c r="F554" s="25" t="n">
        <f aca="false">E554/D554</f>
        <v>0.166815</v>
      </c>
    </row>
    <row r="555" customFormat="false" ht="12.75" hidden="false" customHeight="false" outlineLevel="0" collapsed="false">
      <c r="A555" s="20" t="s">
        <v>680</v>
      </c>
      <c r="B555" s="21"/>
      <c r="C555" s="22" t="s">
        <v>681</v>
      </c>
      <c r="D555" s="23" t="n">
        <v>100000</v>
      </c>
      <c r="E555" s="23" t="n">
        <v>16681.5</v>
      </c>
      <c r="F555" s="25" t="n">
        <f aca="false">E555/D555</f>
        <v>0.166815</v>
      </c>
    </row>
    <row r="556" customFormat="false" ht="12.75" hidden="false" customHeight="false" outlineLevel="0" collapsed="false">
      <c r="A556" s="20" t="s">
        <v>543</v>
      </c>
      <c r="B556" s="21"/>
      <c r="C556" s="22" t="s">
        <v>682</v>
      </c>
      <c r="D556" s="23" t="n">
        <v>100000</v>
      </c>
      <c r="E556" s="23" t="n">
        <v>16681.5</v>
      </c>
      <c r="F556" s="25" t="n">
        <f aca="false">E556/D556</f>
        <v>0.166815</v>
      </c>
    </row>
    <row r="557" customFormat="false" ht="12.75" hidden="false" customHeight="false" outlineLevel="0" collapsed="false">
      <c r="A557" s="20" t="s">
        <v>12</v>
      </c>
      <c r="B557" s="21"/>
      <c r="C557" s="22" t="s">
        <v>683</v>
      </c>
      <c r="D557" s="23" t="n">
        <v>48000</v>
      </c>
      <c r="E557" s="23" t="n">
        <v>15200</v>
      </c>
      <c r="F557" s="25" t="n">
        <f aca="false">E557/D557</f>
        <v>0.316666666666667</v>
      </c>
    </row>
    <row r="558" customFormat="false" ht="12.75" hidden="false" customHeight="false" outlineLevel="0" collapsed="false">
      <c r="A558" s="20" t="s">
        <v>21</v>
      </c>
      <c r="B558" s="21"/>
      <c r="C558" s="22" t="s">
        <v>684</v>
      </c>
      <c r="D558" s="23" t="n">
        <v>6000</v>
      </c>
      <c r="E558" s="23" t="n">
        <v>200</v>
      </c>
      <c r="F558" s="25" t="n">
        <f aca="false">E558/D558</f>
        <v>0.0333333333333333</v>
      </c>
    </row>
    <row r="559" customFormat="false" ht="12.75" hidden="false" customHeight="false" outlineLevel="0" collapsed="false">
      <c r="A559" s="20" t="s">
        <v>33</v>
      </c>
      <c r="B559" s="21"/>
      <c r="C559" s="22" t="s">
        <v>685</v>
      </c>
      <c r="D559" s="23" t="n">
        <v>6000</v>
      </c>
      <c r="E559" s="23" t="n">
        <v>200</v>
      </c>
      <c r="F559" s="25" t="n">
        <f aca="false">E559/D559</f>
        <v>0.0333333333333333</v>
      </c>
    </row>
    <row r="560" customFormat="false" ht="12.75" hidden="false" customHeight="false" outlineLevel="0" collapsed="false">
      <c r="A560" s="20" t="s">
        <v>51</v>
      </c>
      <c r="B560" s="21"/>
      <c r="C560" s="22" t="s">
        <v>686</v>
      </c>
      <c r="D560" s="23" t="n">
        <v>42000</v>
      </c>
      <c r="E560" s="23" t="n">
        <v>15000</v>
      </c>
      <c r="F560" s="25" t="n">
        <f aca="false">E560/D560</f>
        <v>0.357142857142857</v>
      </c>
    </row>
    <row r="561" customFormat="false" ht="12.75" hidden="false" customHeight="false" outlineLevel="0" collapsed="false">
      <c r="A561" s="20" t="s">
        <v>53</v>
      </c>
      <c r="B561" s="21"/>
      <c r="C561" s="22" t="s">
        <v>687</v>
      </c>
      <c r="D561" s="23" t="n">
        <v>52000</v>
      </c>
      <c r="E561" s="23" t="n">
        <v>1481.5</v>
      </c>
      <c r="F561" s="25" t="n">
        <f aca="false">E561/D561</f>
        <v>0.0284903846153846</v>
      </c>
    </row>
    <row r="562" customFormat="false" ht="12.75" hidden="false" customHeight="false" outlineLevel="0" collapsed="false">
      <c r="A562" s="20" t="s">
        <v>57</v>
      </c>
      <c r="B562" s="21"/>
      <c r="C562" s="22" t="s">
        <v>688</v>
      </c>
      <c r="D562" s="23" t="n">
        <v>52000</v>
      </c>
      <c r="E562" s="23" t="n">
        <v>1481.5</v>
      </c>
      <c r="F562" s="25" t="n">
        <f aca="false">E562/D562</f>
        <v>0.0284903846153846</v>
      </c>
    </row>
    <row r="563" customFormat="false" ht="19.5" hidden="false" customHeight="false" outlineLevel="0" collapsed="false">
      <c r="A563" s="20" t="s">
        <v>689</v>
      </c>
      <c r="B563" s="21"/>
      <c r="C563" s="22" t="s">
        <v>690</v>
      </c>
      <c r="D563" s="23" t="n">
        <v>996700</v>
      </c>
      <c r="E563" s="23" t="s">
        <v>145</v>
      </c>
      <c r="F563" s="25" t="e">
        <f aca="false">E563/D563</f>
        <v>#VALUE!</v>
      </c>
    </row>
    <row r="564" customFormat="false" ht="12.75" hidden="false" customHeight="false" outlineLevel="0" collapsed="false">
      <c r="A564" s="20" t="s">
        <v>691</v>
      </c>
      <c r="B564" s="21"/>
      <c r="C564" s="22" t="s">
        <v>692</v>
      </c>
      <c r="D564" s="23" t="n">
        <v>996700</v>
      </c>
      <c r="E564" s="23" t="s">
        <v>145</v>
      </c>
      <c r="F564" s="25" t="e">
        <f aca="false">E564/D564</f>
        <v>#VALUE!</v>
      </c>
    </row>
    <row r="565" customFormat="false" ht="12.75" hidden="false" customHeight="false" outlineLevel="0" collapsed="false">
      <c r="A565" s="20" t="s">
        <v>543</v>
      </c>
      <c r="B565" s="21"/>
      <c r="C565" s="22" t="s">
        <v>693</v>
      </c>
      <c r="D565" s="23" t="n">
        <v>950000</v>
      </c>
      <c r="E565" s="23" t="s">
        <v>145</v>
      </c>
      <c r="F565" s="25" t="e">
        <f aca="false">E565/D565</f>
        <v>#VALUE!</v>
      </c>
    </row>
    <row r="566" customFormat="false" ht="12.75" hidden="false" customHeight="false" outlineLevel="0" collapsed="false">
      <c r="A566" s="20" t="s">
        <v>53</v>
      </c>
      <c r="B566" s="21"/>
      <c r="C566" s="22" t="s">
        <v>694</v>
      </c>
      <c r="D566" s="23" t="n">
        <v>950000</v>
      </c>
      <c r="E566" s="23" t="s">
        <v>145</v>
      </c>
      <c r="F566" s="25" t="e">
        <f aca="false">E566/D566</f>
        <v>#VALUE!</v>
      </c>
    </row>
    <row r="567" customFormat="false" ht="12.75" hidden="false" customHeight="false" outlineLevel="0" collapsed="false">
      <c r="A567" s="20" t="s">
        <v>55</v>
      </c>
      <c r="B567" s="21"/>
      <c r="C567" s="22" t="s">
        <v>695</v>
      </c>
      <c r="D567" s="23" t="n">
        <v>730000</v>
      </c>
      <c r="E567" s="23" t="s">
        <v>145</v>
      </c>
      <c r="F567" s="25" t="e">
        <f aca="false">E567/D567</f>
        <v>#VALUE!</v>
      </c>
    </row>
    <row r="568" customFormat="false" ht="12.75" hidden="false" customHeight="false" outlineLevel="0" collapsed="false">
      <c r="A568" s="20" t="s">
        <v>57</v>
      </c>
      <c r="B568" s="21"/>
      <c r="C568" s="22" t="s">
        <v>696</v>
      </c>
      <c r="D568" s="23" t="n">
        <v>220000</v>
      </c>
      <c r="E568" s="23" t="s">
        <v>145</v>
      </c>
      <c r="F568" s="25" t="e">
        <f aca="false">E568/D568</f>
        <v>#VALUE!</v>
      </c>
    </row>
    <row r="569" customFormat="false" ht="12.75" hidden="false" customHeight="false" outlineLevel="0" collapsed="false">
      <c r="A569" s="20" t="s">
        <v>83</v>
      </c>
      <c r="B569" s="21"/>
      <c r="C569" s="22" t="s">
        <v>697</v>
      </c>
      <c r="D569" s="23" t="n">
        <v>46700</v>
      </c>
      <c r="E569" s="23" t="s">
        <v>145</v>
      </c>
      <c r="F569" s="25" t="e">
        <f aca="false">E569/D569</f>
        <v>#VALUE!</v>
      </c>
    </row>
    <row r="570" customFormat="false" ht="12.75" hidden="false" customHeight="false" outlineLevel="0" collapsed="false">
      <c r="A570" s="20" t="s">
        <v>12</v>
      </c>
      <c r="B570" s="21"/>
      <c r="C570" s="22" t="s">
        <v>698</v>
      </c>
      <c r="D570" s="23" t="n">
        <v>46700</v>
      </c>
      <c r="E570" s="23" t="s">
        <v>145</v>
      </c>
      <c r="F570" s="25" t="e">
        <f aca="false">E570/D570</f>
        <v>#VALUE!</v>
      </c>
    </row>
    <row r="571" customFormat="false" ht="12.75" hidden="false" customHeight="false" outlineLevel="0" collapsed="false">
      <c r="A571" s="20" t="s">
        <v>45</v>
      </c>
      <c r="B571" s="21"/>
      <c r="C571" s="22" t="s">
        <v>699</v>
      </c>
      <c r="D571" s="23" t="n">
        <v>46700</v>
      </c>
      <c r="E571" s="23" t="s">
        <v>145</v>
      </c>
      <c r="F571" s="25" t="e">
        <f aca="false">E571/D571</f>
        <v>#VALUE!</v>
      </c>
    </row>
    <row r="572" customFormat="false" ht="12.75" hidden="false" customHeight="false" outlineLevel="0" collapsed="false">
      <c r="A572" s="20" t="s">
        <v>47</v>
      </c>
      <c r="B572" s="21"/>
      <c r="C572" s="22" t="s">
        <v>700</v>
      </c>
      <c r="D572" s="23" t="n">
        <v>46700</v>
      </c>
      <c r="E572" s="23" t="s">
        <v>145</v>
      </c>
      <c r="F572" s="25" t="e">
        <f aca="false">E572/D572</f>
        <v>#VALUE!</v>
      </c>
    </row>
    <row r="573" customFormat="false" ht="12.75" hidden="false" customHeight="false" outlineLevel="0" collapsed="false">
      <c r="A573" s="20" t="s">
        <v>403</v>
      </c>
      <c r="B573" s="21"/>
      <c r="C573" s="22" t="s">
        <v>701</v>
      </c>
      <c r="D573" s="23" t="n">
        <v>887200</v>
      </c>
      <c r="E573" s="23" t="s">
        <v>145</v>
      </c>
      <c r="F573" s="25" t="e">
        <f aca="false">E573/D573</f>
        <v>#VALUE!</v>
      </c>
    </row>
    <row r="574" customFormat="false" ht="19.5" hidden="false" customHeight="false" outlineLevel="0" collapsed="false">
      <c r="A574" s="20" t="s">
        <v>702</v>
      </c>
      <c r="B574" s="21"/>
      <c r="C574" s="22" t="s">
        <v>703</v>
      </c>
      <c r="D574" s="23" t="n">
        <v>887200</v>
      </c>
      <c r="E574" s="23" t="s">
        <v>145</v>
      </c>
      <c r="F574" s="25" t="e">
        <f aca="false">E574/D574</f>
        <v>#VALUE!</v>
      </c>
    </row>
    <row r="575" customFormat="false" ht="12.75" hidden="false" customHeight="false" outlineLevel="0" collapsed="false">
      <c r="A575" s="20" t="s">
        <v>83</v>
      </c>
      <c r="B575" s="21"/>
      <c r="C575" s="22" t="s">
        <v>704</v>
      </c>
      <c r="D575" s="23" t="n">
        <v>887200</v>
      </c>
      <c r="E575" s="23" t="s">
        <v>145</v>
      </c>
      <c r="F575" s="25" t="e">
        <f aca="false">E575/D575</f>
        <v>#VALUE!</v>
      </c>
    </row>
    <row r="576" customFormat="false" ht="12.75" hidden="false" customHeight="false" outlineLevel="0" collapsed="false">
      <c r="A576" s="20" t="s">
        <v>12</v>
      </c>
      <c r="B576" s="21"/>
      <c r="C576" s="22" t="s">
        <v>705</v>
      </c>
      <c r="D576" s="23" t="n">
        <v>887200</v>
      </c>
      <c r="E576" s="23" t="s">
        <v>145</v>
      </c>
      <c r="F576" s="25" t="e">
        <f aca="false">E576/D576</f>
        <v>#VALUE!</v>
      </c>
    </row>
    <row r="577" customFormat="false" ht="12.75" hidden="false" customHeight="false" outlineLevel="0" collapsed="false">
      <c r="A577" s="20" t="s">
        <v>45</v>
      </c>
      <c r="B577" s="21"/>
      <c r="C577" s="22" t="s">
        <v>706</v>
      </c>
      <c r="D577" s="23" t="n">
        <v>887200</v>
      </c>
      <c r="E577" s="23" t="s">
        <v>145</v>
      </c>
      <c r="F577" s="25" t="e">
        <f aca="false">E577/D577</f>
        <v>#VALUE!</v>
      </c>
    </row>
    <row r="578" customFormat="false" ht="12.75" hidden="false" customHeight="false" outlineLevel="0" collapsed="false">
      <c r="A578" s="20" t="s">
        <v>47</v>
      </c>
      <c r="B578" s="21"/>
      <c r="C578" s="22" t="s">
        <v>707</v>
      </c>
      <c r="D578" s="23" t="n">
        <v>887200</v>
      </c>
      <c r="E578" s="23" t="s">
        <v>145</v>
      </c>
      <c r="F578" s="25" t="e">
        <f aca="false">E578/D578</f>
        <v>#VALUE!</v>
      </c>
    </row>
    <row r="579" customFormat="false" ht="12.75" hidden="false" customHeight="false" outlineLevel="0" collapsed="false">
      <c r="A579" s="20" t="s">
        <v>287</v>
      </c>
      <c r="B579" s="21"/>
      <c r="C579" s="22" t="s">
        <v>708</v>
      </c>
      <c r="D579" s="23" t="n">
        <v>215000</v>
      </c>
      <c r="E579" s="23" t="n">
        <v>20160</v>
      </c>
      <c r="F579" s="25" t="n">
        <f aca="false">E579/D579</f>
        <v>0.0937674418604651</v>
      </c>
    </row>
    <row r="580" customFormat="false" ht="12.75" hidden="false" customHeight="false" outlineLevel="0" collapsed="false">
      <c r="A580" s="20" t="s">
        <v>287</v>
      </c>
      <c r="B580" s="21"/>
      <c r="C580" s="22" t="s">
        <v>708</v>
      </c>
      <c r="D580" s="23" t="n">
        <v>215000</v>
      </c>
      <c r="E580" s="23" t="n">
        <v>20160</v>
      </c>
      <c r="F580" s="25" t="n">
        <f aca="false">E580/D580</f>
        <v>0.0937674418604651</v>
      </c>
    </row>
    <row r="581" customFormat="false" ht="29.25" hidden="false" customHeight="false" outlineLevel="0" collapsed="false">
      <c r="A581" s="20" t="s">
        <v>709</v>
      </c>
      <c r="B581" s="21"/>
      <c r="C581" s="22" t="s">
        <v>710</v>
      </c>
      <c r="D581" s="23" t="n">
        <v>115000</v>
      </c>
      <c r="E581" s="23" t="n">
        <v>20160</v>
      </c>
      <c r="F581" s="25" t="n">
        <f aca="false">E581/D581</f>
        <v>0.175304347826087</v>
      </c>
    </row>
    <row r="582" customFormat="false" ht="12.75" hidden="false" customHeight="false" outlineLevel="0" collapsed="false">
      <c r="A582" s="20" t="s">
        <v>83</v>
      </c>
      <c r="B582" s="21"/>
      <c r="C582" s="22" t="s">
        <v>711</v>
      </c>
      <c r="D582" s="23" t="n">
        <v>115000</v>
      </c>
      <c r="E582" s="23" t="n">
        <v>20160</v>
      </c>
      <c r="F582" s="25" t="n">
        <f aca="false">E582/D582</f>
        <v>0.175304347826087</v>
      </c>
    </row>
    <row r="583" customFormat="false" ht="12.75" hidden="false" customHeight="false" outlineLevel="0" collapsed="false">
      <c r="A583" s="20" t="s">
        <v>12</v>
      </c>
      <c r="B583" s="21"/>
      <c r="C583" s="22" t="s">
        <v>712</v>
      </c>
      <c r="D583" s="23" t="n">
        <v>115000</v>
      </c>
      <c r="E583" s="23" t="n">
        <v>20160</v>
      </c>
      <c r="F583" s="25" t="n">
        <f aca="false">E583/D583</f>
        <v>0.175304347826087</v>
      </c>
    </row>
    <row r="584" customFormat="false" ht="12.75" hidden="false" customHeight="false" outlineLevel="0" collapsed="false">
      <c r="A584" s="20" t="s">
        <v>45</v>
      </c>
      <c r="B584" s="21"/>
      <c r="C584" s="22" t="s">
        <v>713</v>
      </c>
      <c r="D584" s="23" t="n">
        <v>50000</v>
      </c>
      <c r="E584" s="23" t="n">
        <v>20160</v>
      </c>
      <c r="F584" s="25" t="n">
        <f aca="false">E584/D584</f>
        <v>0.4032</v>
      </c>
    </row>
    <row r="585" customFormat="false" ht="12.75" hidden="false" customHeight="false" outlineLevel="0" collapsed="false">
      <c r="A585" s="20" t="s">
        <v>47</v>
      </c>
      <c r="B585" s="21"/>
      <c r="C585" s="22" t="s">
        <v>714</v>
      </c>
      <c r="D585" s="23" t="n">
        <v>50000</v>
      </c>
      <c r="E585" s="23" t="n">
        <v>20160</v>
      </c>
      <c r="F585" s="25" t="n">
        <f aca="false">E585/D585</f>
        <v>0.4032</v>
      </c>
    </row>
    <row r="586" customFormat="false" ht="12.75" hidden="false" customHeight="false" outlineLevel="0" collapsed="false">
      <c r="A586" s="20" t="s">
        <v>51</v>
      </c>
      <c r="B586" s="21"/>
      <c r="C586" s="22" t="s">
        <v>715</v>
      </c>
      <c r="D586" s="23" t="n">
        <v>65000</v>
      </c>
      <c r="E586" s="23" t="s">
        <v>145</v>
      </c>
      <c r="F586" s="25" t="e">
        <f aca="false">E586/D586</f>
        <v>#VALUE!</v>
      </c>
    </row>
    <row r="587" customFormat="false" ht="19.5" hidden="false" customHeight="false" outlineLevel="0" collapsed="false">
      <c r="A587" s="20" t="s">
        <v>716</v>
      </c>
      <c r="B587" s="21"/>
      <c r="C587" s="22" t="s">
        <v>717</v>
      </c>
      <c r="D587" s="23" t="n">
        <v>100000</v>
      </c>
      <c r="E587" s="23" t="s">
        <v>145</v>
      </c>
      <c r="F587" s="25" t="e">
        <f aca="false">E587/D587</f>
        <v>#VALUE!</v>
      </c>
    </row>
    <row r="588" customFormat="false" ht="12.75" hidden="false" customHeight="false" outlineLevel="0" collapsed="false">
      <c r="A588" s="20" t="s">
        <v>83</v>
      </c>
      <c r="B588" s="21"/>
      <c r="C588" s="22" t="s">
        <v>718</v>
      </c>
      <c r="D588" s="23" t="n">
        <v>100000</v>
      </c>
      <c r="E588" s="23" t="s">
        <v>145</v>
      </c>
      <c r="F588" s="25" t="e">
        <f aca="false">E588/D588</f>
        <v>#VALUE!</v>
      </c>
    </row>
    <row r="589" customFormat="false" ht="12.75" hidden="false" customHeight="false" outlineLevel="0" collapsed="false">
      <c r="A589" s="20" t="s">
        <v>12</v>
      </c>
      <c r="B589" s="21"/>
      <c r="C589" s="22" t="s">
        <v>719</v>
      </c>
      <c r="D589" s="23" t="n">
        <v>100000</v>
      </c>
      <c r="E589" s="23" t="s">
        <v>145</v>
      </c>
      <c r="F589" s="25" t="e">
        <f aca="false">E589/D589</f>
        <v>#VALUE!</v>
      </c>
    </row>
    <row r="590" customFormat="false" ht="12.75" hidden="false" customHeight="false" outlineLevel="0" collapsed="false">
      <c r="A590" s="20" t="s">
        <v>51</v>
      </c>
      <c r="B590" s="21"/>
      <c r="C590" s="22" t="s">
        <v>720</v>
      </c>
      <c r="D590" s="23" t="n">
        <v>100000</v>
      </c>
      <c r="E590" s="23" t="s">
        <v>145</v>
      </c>
      <c r="F590" s="25" t="e">
        <f aca="false">E590/D590</f>
        <v>#VALUE!</v>
      </c>
    </row>
    <row r="591" customFormat="false" ht="12.75" hidden="false" customHeight="false" outlineLevel="0" collapsed="false">
      <c r="A591" s="20" t="s">
        <v>721</v>
      </c>
      <c r="B591" s="21"/>
      <c r="C591" s="22" t="s">
        <v>722</v>
      </c>
      <c r="D591" s="23" t="n">
        <v>11325200</v>
      </c>
      <c r="E591" s="23" t="n">
        <v>2285188.1</v>
      </c>
      <c r="F591" s="25" t="n">
        <f aca="false">E591/D591</f>
        <v>0.201779050259598</v>
      </c>
    </row>
    <row r="592" customFormat="false" ht="19.5" hidden="false" customHeight="false" outlineLevel="0" collapsed="false">
      <c r="A592" s="20" t="s">
        <v>723</v>
      </c>
      <c r="B592" s="21"/>
      <c r="C592" s="22" t="s">
        <v>724</v>
      </c>
      <c r="D592" s="23" t="n">
        <v>9027300</v>
      </c>
      <c r="E592" s="23" t="n">
        <v>1822226.88</v>
      </c>
      <c r="F592" s="25" t="n">
        <f aca="false">E592/D592</f>
        <v>0.20185735269682</v>
      </c>
    </row>
    <row r="593" customFormat="false" ht="19.5" hidden="false" customHeight="false" outlineLevel="0" collapsed="false">
      <c r="A593" s="20" t="s">
        <v>541</v>
      </c>
      <c r="B593" s="21"/>
      <c r="C593" s="22" t="s">
        <v>725</v>
      </c>
      <c r="D593" s="23" t="n">
        <v>9027300</v>
      </c>
      <c r="E593" s="23" t="n">
        <v>1822226.88</v>
      </c>
      <c r="F593" s="25" t="n">
        <f aca="false">E593/D593</f>
        <v>0.20185735269682</v>
      </c>
    </row>
    <row r="594" customFormat="false" ht="12.75" hidden="false" customHeight="false" outlineLevel="0" collapsed="false">
      <c r="A594" s="20" t="s">
        <v>543</v>
      </c>
      <c r="B594" s="21"/>
      <c r="C594" s="22" t="s">
        <v>726</v>
      </c>
      <c r="D594" s="23" t="n">
        <v>9027300</v>
      </c>
      <c r="E594" s="23" t="n">
        <v>1822226.88</v>
      </c>
      <c r="F594" s="25" t="n">
        <f aca="false">E594/D594</f>
        <v>0.20185735269682</v>
      </c>
    </row>
    <row r="595" customFormat="false" ht="12.75" hidden="false" customHeight="false" outlineLevel="0" collapsed="false">
      <c r="A595" s="20" t="s">
        <v>12</v>
      </c>
      <c r="B595" s="21"/>
      <c r="C595" s="22" t="s">
        <v>727</v>
      </c>
      <c r="D595" s="23" t="n">
        <v>8327492</v>
      </c>
      <c r="E595" s="23" t="n">
        <v>1802939.88</v>
      </c>
      <c r="F595" s="25" t="n">
        <f aca="false">E595/D595</f>
        <v>0.216504546627004</v>
      </c>
    </row>
    <row r="596" customFormat="false" ht="19.5" hidden="false" customHeight="false" outlineLevel="0" collapsed="false">
      <c r="A596" s="20" t="s">
        <v>13</v>
      </c>
      <c r="B596" s="21"/>
      <c r="C596" s="22" t="s">
        <v>728</v>
      </c>
      <c r="D596" s="23" t="n">
        <v>6955094</v>
      </c>
      <c r="E596" s="23" t="n">
        <v>1536112.38</v>
      </c>
      <c r="F596" s="25" t="n">
        <f aca="false">E596/D596</f>
        <v>0.220861483683758</v>
      </c>
    </row>
    <row r="597" customFormat="false" ht="12.75" hidden="false" customHeight="false" outlineLevel="0" collapsed="false">
      <c r="A597" s="20" t="s">
        <v>15</v>
      </c>
      <c r="B597" s="21"/>
      <c r="C597" s="22" t="s">
        <v>729</v>
      </c>
      <c r="D597" s="23" t="n">
        <v>5338392</v>
      </c>
      <c r="E597" s="23" t="n">
        <v>1185088.65</v>
      </c>
      <c r="F597" s="25" t="n">
        <f aca="false">E597/D597</f>
        <v>0.221993560982408</v>
      </c>
    </row>
    <row r="598" customFormat="false" ht="12.75" hidden="false" customHeight="false" outlineLevel="0" collapsed="false">
      <c r="A598" s="20" t="s">
        <v>17</v>
      </c>
      <c r="B598" s="21"/>
      <c r="C598" s="22" t="s">
        <v>730</v>
      </c>
      <c r="D598" s="23" t="n">
        <v>4500</v>
      </c>
      <c r="E598" s="23" t="n">
        <v>346.77</v>
      </c>
      <c r="F598" s="25" t="n">
        <f aca="false">E598/D598</f>
        <v>0.07706</v>
      </c>
    </row>
    <row r="599" customFormat="false" ht="12.75" hidden="false" customHeight="false" outlineLevel="0" collapsed="false">
      <c r="A599" s="20" t="s">
        <v>19</v>
      </c>
      <c r="B599" s="21"/>
      <c r="C599" s="22" t="s">
        <v>731</v>
      </c>
      <c r="D599" s="23" t="n">
        <v>1612202</v>
      </c>
      <c r="E599" s="23" t="n">
        <v>350676.96</v>
      </c>
      <c r="F599" s="25" t="n">
        <f aca="false">E599/D599</f>
        <v>0.217514281709116</v>
      </c>
    </row>
    <row r="600" customFormat="false" ht="12.75" hidden="false" customHeight="false" outlineLevel="0" collapsed="false">
      <c r="A600" s="20" t="s">
        <v>21</v>
      </c>
      <c r="B600" s="21"/>
      <c r="C600" s="22" t="s">
        <v>732</v>
      </c>
      <c r="D600" s="23" t="n">
        <v>1342788</v>
      </c>
      <c r="E600" s="23" t="n">
        <v>263550.83</v>
      </c>
      <c r="F600" s="25" t="n">
        <f aca="false">E600/D600</f>
        <v>0.196271362270142</v>
      </c>
    </row>
    <row r="601" customFormat="false" ht="12.75" hidden="false" customHeight="false" outlineLevel="0" collapsed="false">
      <c r="A601" s="20" t="s">
        <v>23</v>
      </c>
      <c r="B601" s="21"/>
      <c r="C601" s="22" t="s">
        <v>733</v>
      </c>
      <c r="D601" s="23" t="n">
        <v>139305</v>
      </c>
      <c r="E601" s="23" t="n">
        <v>23915.07</v>
      </c>
      <c r="F601" s="25" t="n">
        <f aca="false">E601/D601</f>
        <v>0.171674168192096</v>
      </c>
    </row>
    <row r="602" customFormat="false" ht="12.75" hidden="false" customHeight="false" outlineLevel="0" collapsed="false">
      <c r="A602" s="20" t="s">
        <v>25</v>
      </c>
      <c r="B602" s="21"/>
      <c r="C602" s="22" t="s">
        <v>734</v>
      </c>
      <c r="D602" s="23" t="n">
        <v>1200</v>
      </c>
      <c r="E602" s="23" t="s">
        <v>145</v>
      </c>
      <c r="F602" s="25" t="e">
        <f aca="false">E602/D602</f>
        <v>#VALUE!</v>
      </c>
    </row>
    <row r="603" customFormat="false" ht="12.75" hidden="false" customHeight="false" outlineLevel="0" collapsed="false">
      <c r="A603" s="20" t="s">
        <v>27</v>
      </c>
      <c r="B603" s="21"/>
      <c r="C603" s="22" t="s">
        <v>735</v>
      </c>
      <c r="D603" s="23" t="n">
        <v>463493</v>
      </c>
      <c r="E603" s="23" t="n">
        <v>116995.76</v>
      </c>
      <c r="F603" s="25" t="n">
        <f aca="false">E603/D603</f>
        <v>0.252421848873662</v>
      </c>
    </row>
    <row r="604" customFormat="false" ht="12.75" hidden="false" customHeight="false" outlineLevel="0" collapsed="false">
      <c r="A604" s="20" t="s">
        <v>31</v>
      </c>
      <c r="B604" s="21"/>
      <c r="C604" s="22" t="s">
        <v>736</v>
      </c>
      <c r="D604" s="23" t="n">
        <v>93250</v>
      </c>
      <c r="E604" s="23" t="n">
        <v>22907</v>
      </c>
      <c r="F604" s="25" t="n">
        <f aca="false">E604/D604</f>
        <v>0.245651474530831</v>
      </c>
    </row>
    <row r="605" customFormat="false" ht="12.75" hidden="false" customHeight="false" outlineLevel="0" collapsed="false">
      <c r="A605" s="20" t="s">
        <v>33</v>
      </c>
      <c r="B605" s="21"/>
      <c r="C605" s="22" t="s">
        <v>737</v>
      </c>
      <c r="D605" s="23" t="n">
        <v>645540</v>
      </c>
      <c r="E605" s="23" t="n">
        <v>99733</v>
      </c>
      <c r="F605" s="25" t="n">
        <f aca="false">E605/D605</f>
        <v>0.154495461164297</v>
      </c>
    </row>
    <row r="606" customFormat="false" ht="12.75" hidden="false" customHeight="false" outlineLevel="0" collapsed="false">
      <c r="A606" s="20" t="s">
        <v>51</v>
      </c>
      <c r="B606" s="21"/>
      <c r="C606" s="22" t="s">
        <v>738</v>
      </c>
      <c r="D606" s="23" t="n">
        <v>29610</v>
      </c>
      <c r="E606" s="23" t="n">
        <v>3276.67</v>
      </c>
      <c r="F606" s="25" t="n">
        <f aca="false">E606/D606</f>
        <v>0.110660925363053</v>
      </c>
    </row>
    <row r="607" customFormat="false" ht="12.75" hidden="false" customHeight="false" outlineLevel="0" collapsed="false">
      <c r="A607" s="20" t="s">
        <v>53</v>
      </c>
      <c r="B607" s="21"/>
      <c r="C607" s="22" t="s">
        <v>739</v>
      </c>
      <c r="D607" s="23" t="n">
        <v>699808</v>
      </c>
      <c r="E607" s="23" t="n">
        <v>19287</v>
      </c>
      <c r="F607" s="25" t="n">
        <f aca="false">E607/D607</f>
        <v>0.0275604165714024</v>
      </c>
    </row>
    <row r="608" customFormat="false" ht="12.75" hidden="false" customHeight="false" outlineLevel="0" collapsed="false">
      <c r="A608" s="20" t="s">
        <v>55</v>
      </c>
      <c r="B608" s="21"/>
      <c r="C608" s="22" t="s">
        <v>740</v>
      </c>
      <c r="D608" s="23" t="n">
        <v>300000</v>
      </c>
      <c r="E608" s="23" t="s">
        <v>145</v>
      </c>
      <c r="F608" s="25" t="e">
        <f aca="false">E608/D608</f>
        <v>#VALUE!</v>
      </c>
    </row>
    <row r="609" customFormat="false" ht="12.75" hidden="false" customHeight="false" outlineLevel="0" collapsed="false">
      <c r="A609" s="20" t="s">
        <v>57</v>
      </c>
      <c r="B609" s="21"/>
      <c r="C609" s="22" t="s">
        <v>741</v>
      </c>
      <c r="D609" s="23" t="n">
        <v>399808</v>
      </c>
      <c r="E609" s="23" t="n">
        <v>19287</v>
      </c>
      <c r="F609" s="25" t="n">
        <f aca="false">E609/D609</f>
        <v>0.048240655514647</v>
      </c>
    </row>
    <row r="610" customFormat="false" ht="58.5" hidden="false" customHeight="false" outlineLevel="0" collapsed="false">
      <c r="A610" s="20" t="s">
        <v>742</v>
      </c>
      <c r="B610" s="21"/>
      <c r="C610" s="22" t="s">
        <v>743</v>
      </c>
      <c r="D610" s="23" t="n">
        <v>2216800</v>
      </c>
      <c r="E610" s="23" t="n">
        <v>462961.22</v>
      </c>
      <c r="F610" s="25" t="n">
        <f aca="false">E610/D610</f>
        <v>0.208842123782028</v>
      </c>
    </row>
    <row r="611" customFormat="false" ht="19.5" hidden="false" customHeight="false" outlineLevel="0" collapsed="false">
      <c r="A611" s="20" t="s">
        <v>541</v>
      </c>
      <c r="B611" s="21"/>
      <c r="C611" s="22" t="s">
        <v>744</v>
      </c>
      <c r="D611" s="23" t="n">
        <v>2216800</v>
      </c>
      <c r="E611" s="23" t="n">
        <v>462961.22</v>
      </c>
      <c r="F611" s="25" t="n">
        <f aca="false">E611/D611</f>
        <v>0.208842123782028</v>
      </c>
    </row>
    <row r="612" customFormat="false" ht="12.75" hidden="false" customHeight="false" outlineLevel="0" collapsed="false">
      <c r="A612" s="20" t="s">
        <v>543</v>
      </c>
      <c r="B612" s="21"/>
      <c r="C612" s="22" t="s">
        <v>745</v>
      </c>
      <c r="D612" s="23" t="n">
        <v>2216800</v>
      </c>
      <c r="E612" s="23" t="n">
        <v>462961.22</v>
      </c>
      <c r="F612" s="25" t="n">
        <f aca="false">E612/D612</f>
        <v>0.208842123782028</v>
      </c>
    </row>
    <row r="613" customFormat="false" ht="12.75" hidden="false" customHeight="false" outlineLevel="0" collapsed="false">
      <c r="A613" s="20" t="s">
        <v>12</v>
      </c>
      <c r="B613" s="21"/>
      <c r="C613" s="22" t="s">
        <v>746</v>
      </c>
      <c r="D613" s="23" t="n">
        <v>2050919</v>
      </c>
      <c r="E613" s="23" t="n">
        <v>438310.31</v>
      </c>
      <c r="F613" s="25" t="n">
        <f aca="false">E613/D613</f>
        <v>0.213714100849424</v>
      </c>
    </row>
    <row r="614" customFormat="false" ht="19.5" hidden="false" customHeight="false" outlineLevel="0" collapsed="false">
      <c r="A614" s="20" t="s">
        <v>13</v>
      </c>
      <c r="B614" s="21"/>
      <c r="C614" s="22" t="s">
        <v>747</v>
      </c>
      <c r="D614" s="23" t="n">
        <v>1455485</v>
      </c>
      <c r="E614" s="23" t="n">
        <v>338148.85</v>
      </c>
      <c r="F614" s="25" t="n">
        <f aca="false">E614/D614</f>
        <v>0.232327265481953</v>
      </c>
    </row>
    <row r="615" customFormat="false" ht="12.75" hidden="false" customHeight="false" outlineLevel="0" collapsed="false">
      <c r="A615" s="20" t="s">
        <v>15</v>
      </c>
      <c r="B615" s="21"/>
      <c r="C615" s="22" t="s">
        <v>748</v>
      </c>
      <c r="D615" s="23" t="n">
        <v>1115400</v>
      </c>
      <c r="E615" s="23" t="n">
        <v>259796.33</v>
      </c>
      <c r="F615" s="25" t="n">
        <f aca="false">E615/D615</f>
        <v>0.232917634929173</v>
      </c>
    </row>
    <row r="616" customFormat="false" ht="12.75" hidden="false" customHeight="false" outlineLevel="0" collapsed="false">
      <c r="A616" s="20" t="s">
        <v>17</v>
      </c>
      <c r="B616" s="21"/>
      <c r="C616" s="22" t="s">
        <v>749</v>
      </c>
      <c r="D616" s="23" t="n">
        <v>3200</v>
      </c>
      <c r="E616" s="23" t="s">
        <v>145</v>
      </c>
      <c r="F616" s="25" t="e">
        <f aca="false">E616/D616</f>
        <v>#VALUE!</v>
      </c>
    </row>
    <row r="617" customFormat="false" ht="12.75" hidden="false" customHeight="false" outlineLevel="0" collapsed="false">
      <c r="A617" s="20" t="s">
        <v>19</v>
      </c>
      <c r="B617" s="21"/>
      <c r="C617" s="22" t="s">
        <v>750</v>
      </c>
      <c r="D617" s="23" t="n">
        <v>336885</v>
      </c>
      <c r="E617" s="23" t="n">
        <v>78352.52</v>
      </c>
      <c r="F617" s="25" t="n">
        <f aca="false">E617/D617</f>
        <v>0.232579426213693</v>
      </c>
    </row>
    <row r="618" customFormat="false" ht="12.75" hidden="false" customHeight="false" outlineLevel="0" collapsed="false">
      <c r="A618" s="20" t="s">
        <v>21</v>
      </c>
      <c r="B618" s="21"/>
      <c r="C618" s="22" t="s">
        <v>751</v>
      </c>
      <c r="D618" s="23" t="n">
        <v>399831</v>
      </c>
      <c r="E618" s="23" t="n">
        <v>62851.5</v>
      </c>
      <c r="F618" s="25" t="n">
        <f aca="false">E618/D618</f>
        <v>0.157195164957194</v>
      </c>
    </row>
    <row r="619" customFormat="false" ht="12.75" hidden="false" customHeight="false" outlineLevel="0" collapsed="false">
      <c r="A619" s="20" t="s">
        <v>23</v>
      </c>
      <c r="B619" s="21"/>
      <c r="C619" s="22" t="s">
        <v>752</v>
      </c>
      <c r="D619" s="23" t="n">
        <v>142225</v>
      </c>
      <c r="E619" s="23" t="n">
        <v>33131.64</v>
      </c>
      <c r="F619" s="25" t="n">
        <f aca="false">E619/D619</f>
        <v>0.23295229390051</v>
      </c>
    </row>
    <row r="620" customFormat="false" ht="12.75" hidden="false" customHeight="false" outlineLevel="0" collapsed="false">
      <c r="A620" s="20" t="s">
        <v>25</v>
      </c>
      <c r="B620" s="21"/>
      <c r="C620" s="22" t="s">
        <v>753</v>
      </c>
      <c r="D620" s="23" t="n">
        <v>2400</v>
      </c>
      <c r="E620" s="23" t="s">
        <v>145</v>
      </c>
      <c r="F620" s="25" t="e">
        <f aca="false">E620/D620</f>
        <v>#VALUE!</v>
      </c>
    </row>
    <row r="621" customFormat="false" ht="12.75" hidden="false" customHeight="false" outlineLevel="0" collapsed="false">
      <c r="A621" s="20" t="s">
        <v>27</v>
      </c>
      <c r="B621" s="21"/>
      <c r="C621" s="22" t="s">
        <v>754</v>
      </c>
      <c r="D621" s="23" t="n">
        <v>106921</v>
      </c>
      <c r="E621" s="23" t="n">
        <v>24650.34</v>
      </c>
      <c r="F621" s="25" t="n">
        <f aca="false">E621/D621</f>
        <v>0.230547226456917</v>
      </c>
    </row>
    <row r="622" customFormat="false" ht="12.75" hidden="false" customHeight="false" outlineLevel="0" collapsed="false">
      <c r="A622" s="20" t="s">
        <v>31</v>
      </c>
      <c r="B622" s="21"/>
      <c r="C622" s="22" t="s">
        <v>755</v>
      </c>
      <c r="D622" s="23" t="n">
        <v>45300</v>
      </c>
      <c r="E622" s="23" t="n">
        <v>1894</v>
      </c>
      <c r="F622" s="25" t="n">
        <f aca="false">E622/D622</f>
        <v>0.0418101545253863</v>
      </c>
    </row>
    <row r="623" customFormat="false" ht="12.75" hidden="false" customHeight="false" outlineLevel="0" collapsed="false">
      <c r="A623" s="20" t="s">
        <v>33</v>
      </c>
      <c r="B623" s="21"/>
      <c r="C623" s="22" t="s">
        <v>756</v>
      </c>
      <c r="D623" s="23" t="n">
        <v>102985</v>
      </c>
      <c r="E623" s="23" t="n">
        <v>3175.52</v>
      </c>
      <c r="F623" s="25" t="n">
        <f aca="false">E623/D623</f>
        <v>0.0308347817643346</v>
      </c>
    </row>
    <row r="624" customFormat="false" ht="12.75" hidden="false" customHeight="false" outlineLevel="0" collapsed="false">
      <c r="A624" s="20" t="s">
        <v>51</v>
      </c>
      <c r="B624" s="21"/>
      <c r="C624" s="22" t="s">
        <v>757</v>
      </c>
      <c r="D624" s="23" t="n">
        <v>195603</v>
      </c>
      <c r="E624" s="23" t="n">
        <v>37309.96</v>
      </c>
      <c r="F624" s="25" t="n">
        <f aca="false">E624/D624</f>
        <v>0.190743291258314</v>
      </c>
    </row>
    <row r="625" customFormat="false" ht="12.75" hidden="false" customHeight="false" outlineLevel="0" collapsed="false">
      <c r="A625" s="20" t="s">
        <v>53</v>
      </c>
      <c r="B625" s="21"/>
      <c r="C625" s="22" t="s">
        <v>758</v>
      </c>
      <c r="D625" s="23" t="n">
        <v>165881</v>
      </c>
      <c r="E625" s="23" t="n">
        <v>24650.91</v>
      </c>
      <c r="F625" s="25" t="n">
        <f aca="false">E625/D625</f>
        <v>0.148605988630404</v>
      </c>
    </row>
    <row r="626" customFormat="false" ht="12.75" hidden="false" customHeight="false" outlineLevel="0" collapsed="false">
      <c r="A626" s="20" t="s">
        <v>57</v>
      </c>
      <c r="B626" s="21"/>
      <c r="C626" s="22" t="s">
        <v>759</v>
      </c>
      <c r="D626" s="23" t="n">
        <v>165881</v>
      </c>
      <c r="E626" s="23" t="n">
        <v>24650.91</v>
      </c>
      <c r="F626" s="25" t="n">
        <f aca="false">E626/D626</f>
        <v>0.148605988630404</v>
      </c>
    </row>
    <row r="627" customFormat="false" ht="12.75" hidden="false" customHeight="false" outlineLevel="0" collapsed="false">
      <c r="A627" s="20" t="s">
        <v>403</v>
      </c>
      <c r="B627" s="21"/>
      <c r="C627" s="22" t="s">
        <v>760</v>
      </c>
      <c r="D627" s="23" t="n">
        <v>81100</v>
      </c>
      <c r="E627" s="23" t="s">
        <v>145</v>
      </c>
      <c r="F627" s="25" t="e">
        <f aca="false">E627/D627</f>
        <v>#VALUE!</v>
      </c>
    </row>
    <row r="628" customFormat="false" ht="29.25" hidden="false" customHeight="false" outlineLevel="0" collapsed="false">
      <c r="A628" s="20" t="s">
        <v>761</v>
      </c>
      <c r="B628" s="21"/>
      <c r="C628" s="22" t="s">
        <v>762</v>
      </c>
      <c r="D628" s="23" t="n">
        <v>81100</v>
      </c>
      <c r="E628" s="23" t="s">
        <v>145</v>
      </c>
      <c r="F628" s="25" t="e">
        <f aca="false">E628/D628</f>
        <v>#VALUE!</v>
      </c>
    </row>
    <row r="629" customFormat="false" ht="12.75" hidden="false" customHeight="false" outlineLevel="0" collapsed="false">
      <c r="A629" s="20" t="s">
        <v>543</v>
      </c>
      <c r="B629" s="21"/>
      <c r="C629" s="22" t="s">
        <v>763</v>
      </c>
      <c r="D629" s="23" t="n">
        <v>81100</v>
      </c>
      <c r="E629" s="23" t="s">
        <v>145</v>
      </c>
      <c r="F629" s="25" t="e">
        <f aca="false">E629/D629</f>
        <v>#VALUE!</v>
      </c>
    </row>
    <row r="630" customFormat="false" ht="12.75" hidden="false" customHeight="false" outlineLevel="0" collapsed="false">
      <c r="A630" s="20" t="s">
        <v>12</v>
      </c>
      <c r="B630" s="21"/>
      <c r="C630" s="22" t="s">
        <v>764</v>
      </c>
      <c r="D630" s="23" t="n">
        <v>1000</v>
      </c>
      <c r="E630" s="23" t="s">
        <v>145</v>
      </c>
      <c r="F630" s="25" t="e">
        <f aca="false">E630/D630</f>
        <v>#VALUE!</v>
      </c>
    </row>
    <row r="631" customFormat="false" ht="12.75" hidden="false" customHeight="false" outlineLevel="0" collapsed="false">
      <c r="A631" s="20" t="s">
        <v>21</v>
      </c>
      <c r="B631" s="21"/>
      <c r="C631" s="22" t="s">
        <v>765</v>
      </c>
      <c r="D631" s="23" t="n">
        <v>1000</v>
      </c>
      <c r="E631" s="23" t="s">
        <v>145</v>
      </c>
      <c r="F631" s="25" t="e">
        <f aca="false">E631/D631</f>
        <v>#VALUE!</v>
      </c>
    </row>
    <row r="632" customFormat="false" ht="12.75" hidden="false" customHeight="false" outlineLevel="0" collapsed="false">
      <c r="A632" s="20" t="s">
        <v>23</v>
      </c>
      <c r="B632" s="21"/>
      <c r="C632" s="22" t="s">
        <v>766</v>
      </c>
      <c r="D632" s="23" t="n">
        <v>1000</v>
      </c>
      <c r="E632" s="23" t="s">
        <v>145</v>
      </c>
      <c r="F632" s="25" t="e">
        <f aca="false">E632/D632</f>
        <v>#VALUE!</v>
      </c>
    </row>
    <row r="633" customFormat="false" ht="12.75" hidden="false" customHeight="false" outlineLevel="0" collapsed="false">
      <c r="A633" s="20" t="s">
        <v>53</v>
      </c>
      <c r="B633" s="21"/>
      <c r="C633" s="22" t="s">
        <v>767</v>
      </c>
      <c r="D633" s="23" t="n">
        <v>80100</v>
      </c>
      <c r="E633" s="23" t="s">
        <v>145</v>
      </c>
      <c r="F633" s="25" t="e">
        <f aca="false">E633/D633</f>
        <v>#VALUE!</v>
      </c>
    </row>
    <row r="634" customFormat="false" ht="12.75" hidden="false" customHeight="false" outlineLevel="0" collapsed="false">
      <c r="A634" s="20" t="s">
        <v>57</v>
      </c>
      <c r="B634" s="21"/>
      <c r="C634" s="22" t="s">
        <v>768</v>
      </c>
      <c r="D634" s="23" t="n">
        <v>80100</v>
      </c>
      <c r="E634" s="23" t="s">
        <v>145</v>
      </c>
      <c r="F634" s="25" t="e">
        <f aca="false">E634/D634</f>
        <v>#VALUE!</v>
      </c>
    </row>
    <row r="635" customFormat="false" ht="12.75" hidden="false" customHeight="false" outlineLevel="0" collapsed="false">
      <c r="A635" s="20" t="s">
        <v>769</v>
      </c>
      <c r="B635" s="21"/>
      <c r="C635" s="22" t="s">
        <v>770</v>
      </c>
      <c r="D635" s="23" t="n">
        <v>12698300</v>
      </c>
      <c r="E635" s="23" t="n">
        <v>2063506.84</v>
      </c>
      <c r="F635" s="25" t="n">
        <f aca="false">E635/D635</f>
        <v>0.162502605860627</v>
      </c>
    </row>
    <row r="636" customFormat="false" ht="12.75" hidden="false" customHeight="false" outlineLevel="0" collapsed="false">
      <c r="A636" s="20" t="s">
        <v>12</v>
      </c>
      <c r="B636" s="21"/>
      <c r="C636" s="22" t="s">
        <v>771</v>
      </c>
      <c r="D636" s="23" t="n">
        <v>10606471.37</v>
      </c>
      <c r="E636" s="23" t="n">
        <v>2038798.24</v>
      </c>
      <c r="F636" s="25" t="n">
        <f aca="false">E636/D636</f>
        <v>0.192222103740049</v>
      </c>
    </row>
    <row r="637" customFormat="false" ht="19.5" hidden="false" customHeight="false" outlineLevel="0" collapsed="false">
      <c r="A637" s="20" t="s">
        <v>13</v>
      </c>
      <c r="B637" s="21"/>
      <c r="C637" s="22" t="s">
        <v>772</v>
      </c>
      <c r="D637" s="23" t="n">
        <v>6237986</v>
      </c>
      <c r="E637" s="23" t="n">
        <v>1433307</v>
      </c>
      <c r="F637" s="25" t="n">
        <f aca="false">E637/D637</f>
        <v>0.229770794612235</v>
      </c>
    </row>
    <row r="638" customFormat="false" ht="12.75" hidden="false" customHeight="false" outlineLevel="0" collapsed="false">
      <c r="A638" s="20" t="s">
        <v>15</v>
      </c>
      <c r="B638" s="21"/>
      <c r="C638" s="22" t="s">
        <v>773</v>
      </c>
      <c r="D638" s="23" t="n">
        <v>4778404</v>
      </c>
      <c r="E638" s="23" t="n">
        <v>1100713.68</v>
      </c>
      <c r="F638" s="25" t="n">
        <f aca="false">E638/D638</f>
        <v>0.23035174087415</v>
      </c>
    </row>
    <row r="639" customFormat="false" ht="12.75" hidden="false" customHeight="false" outlineLevel="0" collapsed="false">
      <c r="A639" s="20" t="s">
        <v>17</v>
      </c>
      <c r="B639" s="21"/>
      <c r="C639" s="22" t="s">
        <v>774</v>
      </c>
      <c r="D639" s="23" t="n">
        <v>16500</v>
      </c>
      <c r="E639" s="23" t="n">
        <v>800</v>
      </c>
      <c r="F639" s="25" t="n">
        <f aca="false">E639/D639</f>
        <v>0.0484848484848485</v>
      </c>
    </row>
    <row r="640" customFormat="false" ht="12.75" hidden="false" customHeight="false" outlineLevel="0" collapsed="false">
      <c r="A640" s="20" t="s">
        <v>19</v>
      </c>
      <c r="B640" s="21"/>
      <c r="C640" s="22" t="s">
        <v>775</v>
      </c>
      <c r="D640" s="23" t="n">
        <v>1443082</v>
      </c>
      <c r="E640" s="23" t="n">
        <v>331793.32</v>
      </c>
      <c r="F640" s="25" t="n">
        <f aca="false">E640/D640</f>
        <v>0.229919935249695</v>
      </c>
    </row>
    <row r="641" customFormat="false" ht="12.75" hidden="false" customHeight="false" outlineLevel="0" collapsed="false">
      <c r="A641" s="20" t="s">
        <v>21</v>
      </c>
      <c r="B641" s="21"/>
      <c r="C641" s="22" t="s">
        <v>776</v>
      </c>
      <c r="D641" s="23" t="n">
        <v>4034555.37</v>
      </c>
      <c r="E641" s="23" t="n">
        <v>572929.01</v>
      </c>
      <c r="F641" s="25" t="n">
        <f aca="false">E641/D641</f>
        <v>0.14200548944257</v>
      </c>
    </row>
    <row r="642" customFormat="false" ht="12.75" hidden="false" customHeight="false" outlineLevel="0" collapsed="false">
      <c r="A642" s="20" t="s">
        <v>23</v>
      </c>
      <c r="B642" s="21"/>
      <c r="C642" s="22" t="s">
        <v>777</v>
      </c>
      <c r="D642" s="23" t="n">
        <v>197713.37</v>
      </c>
      <c r="E642" s="23" t="n">
        <v>43538.62</v>
      </c>
      <c r="F642" s="25" t="n">
        <f aca="false">E642/D642</f>
        <v>0.220210803143965</v>
      </c>
    </row>
    <row r="643" customFormat="false" ht="12.75" hidden="false" customHeight="false" outlineLevel="0" collapsed="false">
      <c r="A643" s="20" t="s">
        <v>25</v>
      </c>
      <c r="B643" s="21"/>
      <c r="C643" s="22" t="s">
        <v>778</v>
      </c>
      <c r="D643" s="23" t="n">
        <v>12600</v>
      </c>
      <c r="E643" s="23" t="n">
        <v>300</v>
      </c>
      <c r="F643" s="25" t="n">
        <f aca="false">E643/D643</f>
        <v>0.0238095238095238</v>
      </c>
    </row>
    <row r="644" customFormat="false" ht="12.75" hidden="false" customHeight="false" outlineLevel="0" collapsed="false">
      <c r="A644" s="20" t="s">
        <v>27</v>
      </c>
      <c r="B644" s="21"/>
      <c r="C644" s="22" t="s">
        <v>779</v>
      </c>
      <c r="D644" s="23" t="n">
        <v>1796294.7</v>
      </c>
      <c r="E644" s="23" t="n">
        <v>431655.17</v>
      </c>
      <c r="F644" s="25" t="n">
        <f aca="false">E644/D644</f>
        <v>0.240303091692026</v>
      </c>
    </row>
    <row r="645" customFormat="false" ht="12.75" hidden="false" customHeight="false" outlineLevel="0" collapsed="false">
      <c r="A645" s="20" t="s">
        <v>29</v>
      </c>
      <c r="B645" s="21"/>
      <c r="C645" s="22" t="s">
        <v>780</v>
      </c>
      <c r="D645" s="23" t="n">
        <v>8400</v>
      </c>
      <c r="E645" s="23" t="s">
        <v>145</v>
      </c>
      <c r="F645" s="25" t="e">
        <f aca="false">E645/D645</f>
        <v>#VALUE!</v>
      </c>
    </row>
    <row r="646" customFormat="false" ht="12.75" hidden="false" customHeight="false" outlineLevel="0" collapsed="false">
      <c r="A646" s="20" t="s">
        <v>31</v>
      </c>
      <c r="B646" s="21"/>
      <c r="C646" s="22" t="s">
        <v>781</v>
      </c>
      <c r="D646" s="23" t="n">
        <v>1551135.3</v>
      </c>
      <c r="E646" s="23" t="n">
        <v>68985.57</v>
      </c>
      <c r="F646" s="25" t="n">
        <f aca="false">E646/D646</f>
        <v>0.0444742441229982</v>
      </c>
    </row>
    <row r="647" customFormat="false" ht="12.75" hidden="false" customHeight="false" outlineLevel="0" collapsed="false">
      <c r="A647" s="20" t="s">
        <v>33</v>
      </c>
      <c r="B647" s="21"/>
      <c r="C647" s="22" t="s">
        <v>782</v>
      </c>
      <c r="D647" s="23" t="n">
        <v>468412</v>
      </c>
      <c r="E647" s="23" t="n">
        <v>28449.65</v>
      </c>
      <c r="F647" s="25" t="n">
        <f aca="false">E647/D647</f>
        <v>0.0607363816469262</v>
      </c>
    </row>
    <row r="648" customFormat="false" ht="12.75" hidden="false" customHeight="false" outlineLevel="0" collapsed="false">
      <c r="A648" s="20" t="s">
        <v>51</v>
      </c>
      <c r="B648" s="21"/>
      <c r="C648" s="22" t="s">
        <v>783</v>
      </c>
      <c r="D648" s="23" t="n">
        <v>333930</v>
      </c>
      <c r="E648" s="23" t="n">
        <v>32562.23</v>
      </c>
      <c r="F648" s="25" t="n">
        <f aca="false">E648/D648</f>
        <v>0.0975121432635582</v>
      </c>
    </row>
    <row r="649" customFormat="false" ht="12.75" hidden="false" customHeight="false" outlineLevel="0" collapsed="false">
      <c r="A649" s="20" t="s">
        <v>53</v>
      </c>
      <c r="B649" s="21"/>
      <c r="C649" s="22" t="s">
        <v>784</v>
      </c>
      <c r="D649" s="23" t="n">
        <v>2091828.63</v>
      </c>
      <c r="E649" s="23" t="n">
        <v>24708.6</v>
      </c>
      <c r="F649" s="25" t="n">
        <f aca="false">E649/D649</f>
        <v>0.011811961862287</v>
      </c>
    </row>
    <row r="650" customFormat="false" ht="12.75" hidden="false" customHeight="false" outlineLevel="0" collapsed="false">
      <c r="A650" s="20" t="s">
        <v>55</v>
      </c>
      <c r="B650" s="21"/>
      <c r="C650" s="22" t="s">
        <v>785</v>
      </c>
      <c r="D650" s="23" t="n">
        <v>1724200</v>
      </c>
      <c r="E650" s="23" t="s">
        <v>145</v>
      </c>
      <c r="F650" s="25" t="e">
        <f aca="false">E650/D650</f>
        <v>#VALUE!</v>
      </c>
    </row>
    <row r="651" customFormat="false" ht="12.75" hidden="false" customHeight="false" outlineLevel="0" collapsed="false">
      <c r="A651" s="20" t="s">
        <v>57</v>
      </c>
      <c r="B651" s="21"/>
      <c r="C651" s="22" t="s">
        <v>786</v>
      </c>
      <c r="D651" s="23" t="n">
        <v>367628.63</v>
      </c>
      <c r="E651" s="23" t="n">
        <v>24708.6</v>
      </c>
      <c r="F651" s="25" t="n">
        <f aca="false">E651/D651</f>
        <v>0.0672107610334919</v>
      </c>
    </row>
    <row r="652" customFormat="false" ht="12.75" hidden="false" customHeight="false" outlineLevel="0" collapsed="false">
      <c r="A652" s="20" t="s">
        <v>787</v>
      </c>
      <c r="B652" s="21"/>
      <c r="C652" s="22" t="s">
        <v>788</v>
      </c>
      <c r="D652" s="23" t="n">
        <v>12698300</v>
      </c>
      <c r="E652" s="23" t="n">
        <v>2063506.84</v>
      </c>
      <c r="F652" s="25" t="n">
        <f aca="false">E652/D652</f>
        <v>0.162502605860627</v>
      </c>
    </row>
    <row r="653" customFormat="false" ht="19.5" hidden="false" customHeight="false" outlineLevel="0" collapsed="false">
      <c r="A653" s="20" t="s">
        <v>789</v>
      </c>
      <c r="B653" s="21"/>
      <c r="C653" s="22" t="s">
        <v>790</v>
      </c>
      <c r="D653" s="23" t="n">
        <v>5360600</v>
      </c>
      <c r="E653" s="23" t="n">
        <v>1136557.67</v>
      </c>
      <c r="F653" s="25" t="n">
        <f aca="false">E653/D653</f>
        <v>0.212020607767787</v>
      </c>
    </row>
    <row r="654" customFormat="false" ht="29.25" hidden="false" customHeight="false" outlineLevel="0" collapsed="false">
      <c r="A654" s="20" t="s">
        <v>791</v>
      </c>
      <c r="B654" s="21"/>
      <c r="C654" s="22" t="s">
        <v>792</v>
      </c>
      <c r="D654" s="23" t="n">
        <v>84200</v>
      </c>
      <c r="E654" s="23" t="s">
        <v>145</v>
      </c>
      <c r="F654" s="25" t="e">
        <f aca="false">E654/D654</f>
        <v>#VALUE!</v>
      </c>
    </row>
    <row r="655" customFormat="false" ht="12.75" hidden="false" customHeight="false" outlineLevel="0" collapsed="false">
      <c r="A655" s="20" t="s">
        <v>543</v>
      </c>
      <c r="B655" s="21"/>
      <c r="C655" s="22" t="s">
        <v>793</v>
      </c>
      <c r="D655" s="23" t="n">
        <v>84200</v>
      </c>
      <c r="E655" s="23" t="s">
        <v>145</v>
      </c>
      <c r="F655" s="25" t="e">
        <f aca="false">E655/D655</f>
        <v>#VALUE!</v>
      </c>
    </row>
    <row r="656" customFormat="false" ht="12.75" hidden="false" customHeight="false" outlineLevel="0" collapsed="false">
      <c r="A656" s="20" t="s">
        <v>53</v>
      </c>
      <c r="B656" s="21"/>
      <c r="C656" s="22" t="s">
        <v>794</v>
      </c>
      <c r="D656" s="23" t="n">
        <v>84200</v>
      </c>
      <c r="E656" s="23" t="s">
        <v>145</v>
      </c>
      <c r="F656" s="25" t="e">
        <f aca="false">E656/D656</f>
        <v>#VALUE!</v>
      </c>
    </row>
    <row r="657" customFormat="false" ht="12.75" hidden="false" customHeight="false" outlineLevel="0" collapsed="false">
      <c r="A657" s="20" t="s">
        <v>55</v>
      </c>
      <c r="B657" s="21"/>
      <c r="C657" s="22" t="s">
        <v>795</v>
      </c>
      <c r="D657" s="23" t="n">
        <v>84200</v>
      </c>
      <c r="E657" s="23" t="s">
        <v>145</v>
      </c>
      <c r="F657" s="25" t="e">
        <f aca="false">E657/D657</f>
        <v>#VALUE!</v>
      </c>
    </row>
    <row r="658" customFormat="false" ht="19.5" hidden="false" customHeight="false" outlineLevel="0" collapsed="false">
      <c r="A658" s="20" t="s">
        <v>541</v>
      </c>
      <c r="B658" s="21"/>
      <c r="C658" s="22" t="s">
        <v>796</v>
      </c>
      <c r="D658" s="23" t="n">
        <v>5276400</v>
      </c>
      <c r="E658" s="23" t="n">
        <v>1136557.67</v>
      </c>
      <c r="F658" s="25" t="n">
        <f aca="false">E658/D658</f>
        <v>0.215404000833902</v>
      </c>
    </row>
    <row r="659" customFormat="false" ht="12.75" hidden="false" customHeight="false" outlineLevel="0" collapsed="false">
      <c r="A659" s="20" t="s">
        <v>543</v>
      </c>
      <c r="B659" s="21"/>
      <c r="C659" s="22" t="s">
        <v>797</v>
      </c>
      <c r="D659" s="23" t="n">
        <v>5276400</v>
      </c>
      <c r="E659" s="23" t="n">
        <v>1136557.67</v>
      </c>
      <c r="F659" s="25" t="n">
        <f aca="false">E659/D659</f>
        <v>0.215404000833902</v>
      </c>
    </row>
    <row r="660" customFormat="false" ht="12.75" hidden="false" customHeight="false" outlineLevel="0" collapsed="false">
      <c r="A660" s="20" t="s">
        <v>12</v>
      </c>
      <c r="B660" s="21"/>
      <c r="C660" s="22" t="s">
        <v>798</v>
      </c>
      <c r="D660" s="23" t="n">
        <v>5071386</v>
      </c>
      <c r="E660" s="23" t="n">
        <v>1128215.07</v>
      </c>
      <c r="F660" s="25" t="n">
        <f aca="false">E660/D660</f>
        <v>0.222466810848159</v>
      </c>
    </row>
    <row r="661" customFormat="false" ht="19.5" hidden="false" customHeight="false" outlineLevel="0" collapsed="false">
      <c r="A661" s="20" t="s">
        <v>13</v>
      </c>
      <c r="B661" s="21"/>
      <c r="C661" s="22" t="s">
        <v>799</v>
      </c>
      <c r="D661" s="23" t="n">
        <v>3476258</v>
      </c>
      <c r="E661" s="23" t="n">
        <v>763454.89</v>
      </c>
      <c r="F661" s="25" t="n">
        <f aca="false">E661/D661</f>
        <v>0.219619743413751</v>
      </c>
    </row>
    <row r="662" customFormat="false" ht="12.75" hidden="false" customHeight="false" outlineLevel="0" collapsed="false">
      <c r="A662" s="20" t="s">
        <v>15</v>
      </c>
      <c r="B662" s="21"/>
      <c r="C662" s="22" t="s">
        <v>800</v>
      </c>
      <c r="D662" s="23" t="n">
        <v>2663184</v>
      </c>
      <c r="E662" s="23" t="n">
        <v>586370.46</v>
      </c>
      <c r="F662" s="25" t="n">
        <f aca="false">E662/D662</f>
        <v>0.220176472973704</v>
      </c>
    </row>
    <row r="663" customFormat="false" ht="12.75" hidden="false" customHeight="false" outlineLevel="0" collapsed="false">
      <c r="A663" s="20" t="s">
        <v>17</v>
      </c>
      <c r="B663" s="21"/>
      <c r="C663" s="22" t="s">
        <v>801</v>
      </c>
      <c r="D663" s="23" t="n">
        <v>8800</v>
      </c>
      <c r="E663" s="23" t="n">
        <v>400</v>
      </c>
      <c r="F663" s="25" t="n">
        <f aca="false">E663/D663</f>
        <v>0.0454545454545455</v>
      </c>
    </row>
    <row r="664" customFormat="false" ht="12.75" hidden="false" customHeight="false" outlineLevel="0" collapsed="false">
      <c r="A664" s="20" t="s">
        <v>19</v>
      </c>
      <c r="B664" s="21"/>
      <c r="C664" s="22" t="s">
        <v>802</v>
      </c>
      <c r="D664" s="23" t="n">
        <v>804274</v>
      </c>
      <c r="E664" s="23" t="n">
        <v>176684.43</v>
      </c>
      <c r="F664" s="25" t="n">
        <f aca="false">E664/D664</f>
        <v>0.219681887018603</v>
      </c>
    </row>
    <row r="665" customFormat="false" ht="12.75" hidden="false" customHeight="false" outlineLevel="0" collapsed="false">
      <c r="A665" s="20" t="s">
        <v>21</v>
      </c>
      <c r="B665" s="21"/>
      <c r="C665" s="22" t="s">
        <v>803</v>
      </c>
      <c r="D665" s="23" t="n">
        <v>1506254</v>
      </c>
      <c r="E665" s="23" t="n">
        <v>340248.95</v>
      </c>
      <c r="F665" s="25" t="n">
        <f aca="false">E665/D665</f>
        <v>0.225890819211103</v>
      </c>
    </row>
    <row r="666" customFormat="false" ht="12.75" hidden="false" customHeight="false" outlineLevel="0" collapsed="false">
      <c r="A666" s="20" t="s">
        <v>23</v>
      </c>
      <c r="B666" s="21"/>
      <c r="C666" s="22" t="s">
        <v>804</v>
      </c>
      <c r="D666" s="23" t="n">
        <v>106397</v>
      </c>
      <c r="E666" s="23" t="n">
        <v>21464.74</v>
      </c>
      <c r="F666" s="25" t="n">
        <f aca="false">E666/D666</f>
        <v>0.201741966408827</v>
      </c>
    </row>
    <row r="667" customFormat="false" ht="12.75" hidden="false" customHeight="false" outlineLevel="0" collapsed="false">
      <c r="A667" s="20" t="s">
        <v>25</v>
      </c>
      <c r="B667" s="21"/>
      <c r="C667" s="22" t="s">
        <v>805</v>
      </c>
      <c r="D667" s="23" t="n">
        <v>7200</v>
      </c>
      <c r="E667" s="23" t="n">
        <v>300</v>
      </c>
      <c r="F667" s="25" t="n">
        <f aca="false">E667/D667</f>
        <v>0.0416666666666667</v>
      </c>
    </row>
    <row r="668" customFormat="false" ht="12.75" hidden="false" customHeight="false" outlineLevel="0" collapsed="false">
      <c r="A668" s="20" t="s">
        <v>27</v>
      </c>
      <c r="B668" s="21"/>
      <c r="C668" s="22" t="s">
        <v>806</v>
      </c>
      <c r="D668" s="23" t="n">
        <v>1067684.23</v>
      </c>
      <c r="E668" s="23" t="n">
        <v>258737.64</v>
      </c>
      <c r="F668" s="25" t="n">
        <f aca="false">E668/D668</f>
        <v>0.242335357898842</v>
      </c>
    </row>
    <row r="669" customFormat="false" ht="12.75" hidden="false" customHeight="false" outlineLevel="0" collapsed="false">
      <c r="A669" s="20" t="s">
        <v>29</v>
      </c>
      <c r="B669" s="21"/>
      <c r="C669" s="22" t="s">
        <v>807</v>
      </c>
      <c r="D669" s="23" t="n">
        <v>8400</v>
      </c>
      <c r="E669" s="23" t="s">
        <v>145</v>
      </c>
      <c r="F669" s="25" t="e">
        <f aca="false">E669/D669</f>
        <v>#VALUE!</v>
      </c>
    </row>
    <row r="670" customFormat="false" ht="12.75" hidden="false" customHeight="false" outlineLevel="0" collapsed="false">
      <c r="A670" s="20" t="s">
        <v>31</v>
      </c>
      <c r="B670" s="21"/>
      <c r="C670" s="22" t="s">
        <v>808</v>
      </c>
      <c r="D670" s="23" t="n">
        <v>135895.77</v>
      </c>
      <c r="E670" s="23" t="n">
        <v>51898.17</v>
      </c>
      <c r="F670" s="25" t="n">
        <f aca="false">E670/D670</f>
        <v>0.381896875818872</v>
      </c>
    </row>
    <row r="671" customFormat="false" ht="12.75" hidden="false" customHeight="false" outlineLevel="0" collapsed="false">
      <c r="A671" s="20" t="s">
        <v>33</v>
      </c>
      <c r="B671" s="21"/>
      <c r="C671" s="22" t="s">
        <v>809</v>
      </c>
      <c r="D671" s="23" t="n">
        <v>180677</v>
      </c>
      <c r="E671" s="23" t="n">
        <v>7848.4</v>
      </c>
      <c r="F671" s="25" t="n">
        <f aca="false">E671/D671</f>
        <v>0.043438843903762</v>
      </c>
    </row>
    <row r="672" customFormat="false" ht="12.75" hidden="false" customHeight="false" outlineLevel="0" collapsed="false">
      <c r="A672" s="20" t="s">
        <v>51</v>
      </c>
      <c r="B672" s="21"/>
      <c r="C672" s="22" t="s">
        <v>810</v>
      </c>
      <c r="D672" s="23" t="n">
        <v>88874</v>
      </c>
      <c r="E672" s="23" t="n">
        <v>24511.23</v>
      </c>
      <c r="F672" s="25" t="n">
        <f aca="false">E672/D672</f>
        <v>0.275797533586876</v>
      </c>
    </row>
    <row r="673" customFormat="false" ht="12.75" hidden="false" customHeight="false" outlineLevel="0" collapsed="false">
      <c r="A673" s="20" t="s">
        <v>53</v>
      </c>
      <c r="B673" s="21"/>
      <c r="C673" s="22" t="s">
        <v>811</v>
      </c>
      <c r="D673" s="23" t="n">
        <v>205014</v>
      </c>
      <c r="E673" s="23" t="n">
        <v>8342.6</v>
      </c>
      <c r="F673" s="25" t="n">
        <f aca="false">E673/D673</f>
        <v>0.0406928307335109</v>
      </c>
    </row>
    <row r="674" customFormat="false" ht="12.75" hidden="false" customHeight="false" outlineLevel="0" collapsed="false">
      <c r="A674" s="20" t="s">
        <v>57</v>
      </c>
      <c r="B674" s="21"/>
      <c r="C674" s="22" t="s">
        <v>812</v>
      </c>
      <c r="D674" s="23" t="n">
        <v>205014</v>
      </c>
      <c r="E674" s="23" t="n">
        <v>8342.6</v>
      </c>
      <c r="F674" s="25" t="n">
        <f aca="false">E674/D674</f>
        <v>0.0406928307335109</v>
      </c>
    </row>
    <row r="675" customFormat="false" ht="12.75" hidden="false" customHeight="false" outlineLevel="0" collapsed="false">
      <c r="A675" s="20" t="s">
        <v>813</v>
      </c>
      <c r="B675" s="21"/>
      <c r="C675" s="22" t="s">
        <v>814</v>
      </c>
      <c r="D675" s="23" t="n">
        <v>762100</v>
      </c>
      <c r="E675" s="23" t="n">
        <v>165657.65</v>
      </c>
      <c r="F675" s="25" t="n">
        <f aca="false">E675/D675</f>
        <v>0.217369964571579</v>
      </c>
    </row>
    <row r="676" customFormat="false" ht="19.5" hidden="false" customHeight="false" outlineLevel="0" collapsed="false">
      <c r="A676" s="20" t="s">
        <v>541</v>
      </c>
      <c r="B676" s="21"/>
      <c r="C676" s="22" t="s">
        <v>815</v>
      </c>
      <c r="D676" s="23" t="n">
        <v>762100</v>
      </c>
      <c r="E676" s="23" t="n">
        <v>165657.65</v>
      </c>
      <c r="F676" s="25" t="n">
        <f aca="false">E676/D676</f>
        <v>0.217369964571579</v>
      </c>
    </row>
    <row r="677" customFormat="false" ht="12.75" hidden="false" customHeight="false" outlineLevel="0" collapsed="false">
      <c r="A677" s="20" t="s">
        <v>543</v>
      </c>
      <c r="B677" s="21"/>
      <c r="C677" s="22" t="s">
        <v>816</v>
      </c>
      <c r="D677" s="23" t="n">
        <v>762100</v>
      </c>
      <c r="E677" s="23" t="n">
        <v>165657.65</v>
      </c>
      <c r="F677" s="25" t="n">
        <f aca="false">E677/D677</f>
        <v>0.217369964571579</v>
      </c>
    </row>
    <row r="678" customFormat="false" ht="12.75" hidden="false" customHeight="false" outlineLevel="0" collapsed="false">
      <c r="A678" s="20" t="s">
        <v>12</v>
      </c>
      <c r="B678" s="21"/>
      <c r="C678" s="22" t="s">
        <v>817</v>
      </c>
      <c r="D678" s="23" t="n">
        <v>732393.37</v>
      </c>
      <c r="E678" s="23" t="n">
        <v>165657.65</v>
      </c>
      <c r="F678" s="25" t="n">
        <f aca="false">E678/D678</f>
        <v>0.226186714388198</v>
      </c>
    </row>
    <row r="679" customFormat="false" ht="19.5" hidden="false" customHeight="false" outlineLevel="0" collapsed="false">
      <c r="A679" s="20" t="s">
        <v>13</v>
      </c>
      <c r="B679" s="21"/>
      <c r="C679" s="22" t="s">
        <v>818</v>
      </c>
      <c r="D679" s="23" t="n">
        <v>537730</v>
      </c>
      <c r="E679" s="23" t="n">
        <v>133675.66</v>
      </c>
      <c r="F679" s="25" t="n">
        <f aca="false">E679/D679</f>
        <v>0.248592527848549</v>
      </c>
    </row>
    <row r="680" customFormat="false" ht="12.75" hidden="false" customHeight="false" outlineLevel="0" collapsed="false">
      <c r="A680" s="20" t="s">
        <v>15</v>
      </c>
      <c r="B680" s="21"/>
      <c r="C680" s="22" t="s">
        <v>819</v>
      </c>
      <c r="D680" s="23" t="n">
        <v>412320</v>
      </c>
      <c r="E680" s="23" t="n">
        <v>102701.54</v>
      </c>
      <c r="F680" s="25" t="n">
        <f aca="false">E680/D680</f>
        <v>0.249082120682965</v>
      </c>
    </row>
    <row r="681" customFormat="false" ht="12.75" hidden="false" customHeight="false" outlineLevel="0" collapsed="false">
      <c r="A681" s="20" t="s">
        <v>17</v>
      </c>
      <c r="B681" s="21"/>
      <c r="C681" s="22" t="s">
        <v>820</v>
      </c>
      <c r="D681" s="23" t="n">
        <v>900</v>
      </c>
      <c r="E681" s="23" t="s">
        <v>145</v>
      </c>
      <c r="F681" s="25" t="e">
        <f aca="false">E681/D681</f>
        <v>#VALUE!</v>
      </c>
    </row>
    <row r="682" customFormat="false" ht="12.75" hidden="false" customHeight="false" outlineLevel="0" collapsed="false">
      <c r="A682" s="20" t="s">
        <v>19</v>
      </c>
      <c r="B682" s="21"/>
      <c r="C682" s="22" t="s">
        <v>821</v>
      </c>
      <c r="D682" s="23" t="n">
        <v>124510</v>
      </c>
      <c r="E682" s="23" t="n">
        <v>30974.12</v>
      </c>
      <c r="F682" s="25" t="n">
        <f aca="false">E682/D682</f>
        <v>0.248768131073809</v>
      </c>
    </row>
    <row r="683" customFormat="false" ht="12.75" hidden="false" customHeight="false" outlineLevel="0" collapsed="false">
      <c r="A683" s="20" t="s">
        <v>21</v>
      </c>
      <c r="B683" s="21"/>
      <c r="C683" s="22" t="s">
        <v>822</v>
      </c>
      <c r="D683" s="23" t="n">
        <v>184391.37</v>
      </c>
      <c r="E683" s="23" t="n">
        <v>31758.94</v>
      </c>
      <c r="F683" s="25" t="n">
        <f aca="false">E683/D683</f>
        <v>0.172236585692704</v>
      </c>
    </row>
    <row r="684" customFormat="false" ht="12.75" hidden="false" customHeight="false" outlineLevel="0" collapsed="false">
      <c r="A684" s="20" t="s">
        <v>23</v>
      </c>
      <c r="B684" s="21"/>
      <c r="C684" s="22" t="s">
        <v>823</v>
      </c>
      <c r="D684" s="23" t="n">
        <v>22679.37</v>
      </c>
      <c r="E684" s="23" t="n">
        <v>5573.09</v>
      </c>
      <c r="F684" s="25" t="n">
        <f aca="false">E684/D684</f>
        <v>0.245733898252024</v>
      </c>
    </row>
    <row r="685" customFormat="false" ht="12.75" hidden="false" customHeight="false" outlineLevel="0" collapsed="false">
      <c r="A685" s="20" t="s">
        <v>25</v>
      </c>
      <c r="B685" s="21"/>
      <c r="C685" s="22" t="s">
        <v>824</v>
      </c>
      <c r="D685" s="23" t="n">
        <v>1200</v>
      </c>
      <c r="E685" s="23" t="s">
        <v>145</v>
      </c>
      <c r="F685" s="25" t="e">
        <f aca="false">E685/D685</f>
        <v>#VALUE!</v>
      </c>
    </row>
    <row r="686" customFormat="false" ht="12.75" hidden="false" customHeight="false" outlineLevel="0" collapsed="false">
      <c r="A686" s="20" t="s">
        <v>27</v>
      </c>
      <c r="B686" s="21"/>
      <c r="C686" s="22" t="s">
        <v>825</v>
      </c>
      <c r="D686" s="23" t="n">
        <v>112338.47</v>
      </c>
      <c r="E686" s="23" t="n">
        <v>25685.85</v>
      </c>
      <c r="F686" s="25" t="n">
        <f aca="false">E686/D686</f>
        <v>0.228646963057268</v>
      </c>
    </row>
    <row r="687" customFormat="false" ht="12.75" hidden="false" customHeight="false" outlineLevel="0" collapsed="false">
      <c r="A687" s="20" t="s">
        <v>31</v>
      </c>
      <c r="B687" s="21"/>
      <c r="C687" s="22" t="s">
        <v>826</v>
      </c>
      <c r="D687" s="23" t="n">
        <v>11839.53</v>
      </c>
      <c r="E687" s="23" t="n">
        <v>500</v>
      </c>
      <c r="F687" s="25" t="n">
        <f aca="false">E687/D687</f>
        <v>0.0422314061453453</v>
      </c>
    </row>
    <row r="688" customFormat="false" ht="12.75" hidden="false" customHeight="false" outlineLevel="0" collapsed="false">
      <c r="A688" s="20" t="s">
        <v>33</v>
      </c>
      <c r="B688" s="21"/>
      <c r="C688" s="22" t="s">
        <v>827</v>
      </c>
      <c r="D688" s="23" t="n">
        <v>36334</v>
      </c>
      <c r="E688" s="23" t="s">
        <v>145</v>
      </c>
      <c r="F688" s="25" t="e">
        <f aca="false">E688/D688</f>
        <v>#VALUE!</v>
      </c>
    </row>
    <row r="689" customFormat="false" ht="12.75" hidden="false" customHeight="false" outlineLevel="0" collapsed="false">
      <c r="A689" s="20" t="s">
        <v>51</v>
      </c>
      <c r="B689" s="21"/>
      <c r="C689" s="22" t="s">
        <v>828</v>
      </c>
      <c r="D689" s="23" t="n">
        <v>10272</v>
      </c>
      <c r="E689" s="23" t="n">
        <v>223.05</v>
      </c>
      <c r="F689" s="25" t="n">
        <f aca="false">E689/D689</f>
        <v>0.0217143691588785</v>
      </c>
    </row>
    <row r="690" customFormat="false" ht="12.75" hidden="false" customHeight="false" outlineLevel="0" collapsed="false">
      <c r="A690" s="20" t="s">
        <v>53</v>
      </c>
      <c r="B690" s="21"/>
      <c r="C690" s="22" t="s">
        <v>829</v>
      </c>
      <c r="D690" s="23" t="n">
        <v>29706.63</v>
      </c>
      <c r="E690" s="23" t="s">
        <v>145</v>
      </c>
      <c r="F690" s="25" t="e">
        <f aca="false">E690/D690</f>
        <v>#VALUE!</v>
      </c>
    </row>
    <row r="691" customFormat="false" ht="12.75" hidden="false" customHeight="false" outlineLevel="0" collapsed="false">
      <c r="A691" s="20" t="s">
        <v>57</v>
      </c>
      <c r="B691" s="21"/>
      <c r="C691" s="22" t="s">
        <v>830</v>
      </c>
      <c r="D691" s="23" t="n">
        <v>29706.63</v>
      </c>
      <c r="E691" s="23" t="s">
        <v>145</v>
      </c>
      <c r="F691" s="25" t="e">
        <f aca="false">E691/D691</f>
        <v>#VALUE!</v>
      </c>
    </row>
    <row r="692" customFormat="false" ht="12.75" hidden="false" customHeight="false" outlineLevel="0" collapsed="false">
      <c r="A692" s="20" t="s">
        <v>831</v>
      </c>
      <c r="B692" s="21"/>
      <c r="C692" s="22" t="s">
        <v>832</v>
      </c>
      <c r="D692" s="23" t="n">
        <v>3449300</v>
      </c>
      <c r="E692" s="23" t="n">
        <v>756291.52</v>
      </c>
      <c r="F692" s="25" t="n">
        <f aca="false">E692/D692</f>
        <v>0.219259420752037</v>
      </c>
    </row>
    <row r="693" customFormat="false" ht="19.5" hidden="false" customHeight="false" outlineLevel="0" collapsed="false">
      <c r="A693" s="20" t="s">
        <v>541</v>
      </c>
      <c r="B693" s="21"/>
      <c r="C693" s="22" t="s">
        <v>833</v>
      </c>
      <c r="D693" s="23" t="n">
        <v>3449300</v>
      </c>
      <c r="E693" s="23" t="n">
        <v>756291.52</v>
      </c>
      <c r="F693" s="25" t="n">
        <f aca="false">E693/D693</f>
        <v>0.219259420752037</v>
      </c>
    </row>
    <row r="694" customFormat="false" ht="12.75" hidden="false" customHeight="false" outlineLevel="0" collapsed="false">
      <c r="A694" s="20" t="s">
        <v>543</v>
      </c>
      <c r="B694" s="21"/>
      <c r="C694" s="22" t="s">
        <v>834</v>
      </c>
      <c r="D694" s="23" t="n">
        <v>3449300</v>
      </c>
      <c r="E694" s="23" t="n">
        <v>756291.52</v>
      </c>
      <c r="F694" s="25" t="n">
        <f aca="false">E694/D694</f>
        <v>0.219259420752037</v>
      </c>
    </row>
    <row r="695" customFormat="false" ht="12.75" hidden="false" customHeight="false" outlineLevel="0" collapsed="false">
      <c r="A695" s="20" t="s">
        <v>12</v>
      </c>
      <c r="B695" s="21"/>
      <c r="C695" s="22" t="s">
        <v>835</v>
      </c>
      <c r="D695" s="23" t="n">
        <v>3316392</v>
      </c>
      <c r="E695" s="23" t="n">
        <v>739925.52</v>
      </c>
      <c r="F695" s="25" t="n">
        <f aca="false">E695/D695</f>
        <v>0.223111598387645</v>
      </c>
    </row>
    <row r="696" customFormat="false" ht="19.5" hidden="false" customHeight="false" outlineLevel="0" collapsed="false">
      <c r="A696" s="20" t="s">
        <v>13</v>
      </c>
      <c r="B696" s="21"/>
      <c r="C696" s="22" t="s">
        <v>836</v>
      </c>
      <c r="D696" s="23" t="n">
        <v>2223998</v>
      </c>
      <c r="E696" s="23" t="n">
        <v>536176.45</v>
      </c>
      <c r="F696" s="25" t="n">
        <f aca="false">E696/D696</f>
        <v>0.241086750078013</v>
      </c>
    </row>
    <row r="697" customFormat="false" ht="12.75" hidden="false" customHeight="false" outlineLevel="0" collapsed="false">
      <c r="A697" s="20" t="s">
        <v>15</v>
      </c>
      <c r="B697" s="21"/>
      <c r="C697" s="22" t="s">
        <v>837</v>
      </c>
      <c r="D697" s="23" t="n">
        <v>1702900</v>
      </c>
      <c r="E697" s="23" t="n">
        <v>411641.68</v>
      </c>
      <c r="F697" s="25" t="n">
        <f aca="false">E697/D697</f>
        <v>0.241729802102296</v>
      </c>
    </row>
    <row r="698" customFormat="false" ht="12.75" hidden="false" customHeight="false" outlineLevel="0" collapsed="false">
      <c r="A698" s="20" t="s">
        <v>17</v>
      </c>
      <c r="B698" s="21"/>
      <c r="C698" s="22" t="s">
        <v>838</v>
      </c>
      <c r="D698" s="23" t="n">
        <v>6800</v>
      </c>
      <c r="E698" s="23" t="n">
        <v>400</v>
      </c>
      <c r="F698" s="25" t="n">
        <f aca="false">E698/D698</f>
        <v>0.0588235294117647</v>
      </c>
    </row>
    <row r="699" customFormat="false" ht="12.75" hidden="false" customHeight="false" outlineLevel="0" collapsed="false">
      <c r="A699" s="20" t="s">
        <v>19</v>
      </c>
      <c r="B699" s="21"/>
      <c r="C699" s="22" t="s">
        <v>839</v>
      </c>
      <c r="D699" s="23" t="n">
        <v>514298</v>
      </c>
      <c r="E699" s="23" t="n">
        <v>124134.77</v>
      </c>
      <c r="F699" s="25" t="n">
        <f aca="false">E699/D699</f>
        <v>0.241367397889939</v>
      </c>
    </row>
    <row r="700" customFormat="false" ht="12.75" hidden="false" customHeight="false" outlineLevel="0" collapsed="false">
      <c r="A700" s="20" t="s">
        <v>21</v>
      </c>
      <c r="B700" s="21"/>
      <c r="C700" s="22" t="s">
        <v>840</v>
      </c>
      <c r="D700" s="23" t="n">
        <v>1057610</v>
      </c>
      <c r="E700" s="23" t="n">
        <v>200921.12</v>
      </c>
      <c r="F700" s="25" t="n">
        <f aca="false">E700/D700</f>
        <v>0.189976569813069</v>
      </c>
    </row>
    <row r="701" customFormat="false" ht="12.75" hidden="false" customHeight="false" outlineLevel="0" collapsed="false">
      <c r="A701" s="20" t="s">
        <v>23</v>
      </c>
      <c r="B701" s="21"/>
      <c r="C701" s="22" t="s">
        <v>841</v>
      </c>
      <c r="D701" s="23" t="n">
        <v>68637</v>
      </c>
      <c r="E701" s="23" t="n">
        <v>16500.79</v>
      </c>
      <c r="F701" s="25" t="n">
        <f aca="false">E701/D701</f>
        <v>0.240406631991491</v>
      </c>
    </row>
    <row r="702" customFormat="false" ht="12.75" hidden="false" customHeight="false" outlineLevel="0" collapsed="false">
      <c r="A702" s="20" t="s">
        <v>25</v>
      </c>
      <c r="B702" s="21"/>
      <c r="C702" s="22" t="s">
        <v>842</v>
      </c>
      <c r="D702" s="23" t="n">
        <v>4200</v>
      </c>
      <c r="E702" s="23" t="s">
        <v>145</v>
      </c>
      <c r="F702" s="25" t="e">
        <f aca="false">E702/D702</f>
        <v>#VALUE!</v>
      </c>
    </row>
    <row r="703" customFormat="false" ht="12.75" hidden="false" customHeight="false" outlineLevel="0" collapsed="false">
      <c r="A703" s="20" t="s">
        <v>27</v>
      </c>
      <c r="B703" s="21"/>
      <c r="C703" s="22" t="s">
        <v>843</v>
      </c>
      <c r="D703" s="23" t="n">
        <v>616272</v>
      </c>
      <c r="E703" s="23" t="n">
        <v>147231.68</v>
      </c>
      <c r="F703" s="25" t="n">
        <f aca="false">E703/D703</f>
        <v>0.238906976140406</v>
      </c>
    </row>
    <row r="704" customFormat="false" ht="12.75" hidden="false" customHeight="false" outlineLevel="0" collapsed="false">
      <c r="A704" s="20" t="s">
        <v>31</v>
      </c>
      <c r="B704" s="21"/>
      <c r="C704" s="22" t="s">
        <v>844</v>
      </c>
      <c r="D704" s="23" t="n">
        <v>117100</v>
      </c>
      <c r="E704" s="23" t="n">
        <v>16587.4</v>
      </c>
      <c r="F704" s="25" t="n">
        <f aca="false">E704/D704</f>
        <v>0.141651579846285</v>
      </c>
    </row>
    <row r="705" customFormat="false" ht="12.75" hidden="false" customHeight="false" outlineLevel="0" collapsed="false">
      <c r="A705" s="20" t="s">
        <v>33</v>
      </c>
      <c r="B705" s="21"/>
      <c r="C705" s="22" t="s">
        <v>845</v>
      </c>
      <c r="D705" s="23" t="n">
        <v>251401</v>
      </c>
      <c r="E705" s="23" t="n">
        <v>20601.25</v>
      </c>
      <c r="F705" s="25" t="n">
        <f aca="false">E705/D705</f>
        <v>0.0819457758720132</v>
      </c>
    </row>
    <row r="706" customFormat="false" ht="12.75" hidden="false" customHeight="false" outlineLevel="0" collapsed="false">
      <c r="A706" s="20" t="s">
        <v>51</v>
      </c>
      <c r="B706" s="21"/>
      <c r="C706" s="22" t="s">
        <v>846</v>
      </c>
      <c r="D706" s="23" t="n">
        <v>34784</v>
      </c>
      <c r="E706" s="23" t="n">
        <v>2827.95</v>
      </c>
      <c r="F706" s="25" t="n">
        <f aca="false">E706/D706</f>
        <v>0.0813003104875805</v>
      </c>
    </row>
    <row r="707" customFormat="false" ht="12.75" hidden="false" customHeight="false" outlineLevel="0" collapsed="false">
      <c r="A707" s="20" t="s">
        <v>53</v>
      </c>
      <c r="B707" s="21"/>
      <c r="C707" s="22" t="s">
        <v>847</v>
      </c>
      <c r="D707" s="23" t="n">
        <v>132908</v>
      </c>
      <c r="E707" s="23" t="n">
        <v>16366</v>
      </c>
      <c r="F707" s="25" t="n">
        <f aca="false">E707/D707</f>
        <v>0.123137809612664</v>
      </c>
    </row>
    <row r="708" customFormat="false" ht="12.75" hidden="false" customHeight="false" outlineLevel="0" collapsed="false">
      <c r="A708" s="20" t="s">
        <v>57</v>
      </c>
      <c r="B708" s="21"/>
      <c r="C708" s="22" t="s">
        <v>848</v>
      </c>
      <c r="D708" s="23" t="n">
        <v>132908</v>
      </c>
      <c r="E708" s="23" t="n">
        <v>16366</v>
      </c>
      <c r="F708" s="25" t="n">
        <f aca="false">E708/D708</f>
        <v>0.123137809612664</v>
      </c>
    </row>
    <row r="709" customFormat="false" ht="12.75" hidden="false" customHeight="false" outlineLevel="0" collapsed="false">
      <c r="A709" s="20" t="s">
        <v>403</v>
      </c>
      <c r="B709" s="21"/>
      <c r="C709" s="22" t="s">
        <v>849</v>
      </c>
      <c r="D709" s="23" t="n">
        <v>2926300</v>
      </c>
      <c r="E709" s="23" t="s">
        <v>145</v>
      </c>
      <c r="F709" s="25" t="e">
        <f aca="false">E709/D709</f>
        <v>#VALUE!</v>
      </c>
    </row>
    <row r="710" customFormat="false" ht="39" hidden="false" customHeight="false" outlineLevel="0" collapsed="false">
      <c r="A710" s="20" t="s">
        <v>850</v>
      </c>
      <c r="B710" s="21"/>
      <c r="C710" s="22" t="s">
        <v>851</v>
      </c>
      <c r="D710" s="23" t="n">
        <v>32150</v>
      </c>
      <c r="E710" s="23" t="s">
        <v>145</v>
      </c>
      <c r="F710" s="25" t="e">
        <f aca="false">E710/D710</f>
        <v>#VALUE!</v>
      </c>
    </row>
    <row r="711" customFormat="false" ht="12.75" hidden="false" customHeight="false" outlineLevel="0" collapsed="false">
      <c r="A711" s="20" t="s">
        <v>543</v>
      </c>
      <c r="B711" s="21"/>
      <c r="C711" s="22" t="s">
        <v>852</v>
      </c>
      <c r="D711" s="23" t="n">
        <v>32150</v>
      </c>
      <c r="E711" s="23" t="s">
        <v>145</v>
      </c>
      <c r="F711" s="25" t="e">
        <f aca="false">E711/D711</f>
        <v>#VALUE!</v>
      </c>
    </row>
    <row r="712" customFormat="false" ht="12.75" hidden="false" customHeight="false" outlineLevel="0" collapsed="false">
      <c r="A712" s="20" t="s">
        <v>12</v>
      </c>
      <c r="B712" s="21"/>
      <c r="C712" s="22" t="s">
        <v>853</v>
      </c>
      <c r="D712" s="23" t="n">
        <v>32150</v>
      </c>
      <c r="E712" s="23" t="s">
        <v>145</v>
      </c>
      <c r="F712" s="25" t="e">
        <f aca="false">E712/D712</f>
        <v>#VALUE!</v>
      </c>
    </row>
    <row r="713" customFormat="false" ht="12.75" hidden="false" customHeight="false" outlineLevel="0" collapsed="false">
      <c r="A713" s="20" t="s">
        <v>21</v>
      </c>
      <c r="B713" s="21"/>
      <c r="C713" s="22" t="s">
        <v>854</v>
      </c>
      <c r="D713" s="23" t="n">
        <v>32150</v>
      </c>
      <c r="E713" s="23" t="s">
        <v>145</v>
      </c>
      <c r="F713" s="25" t="e">
        <f aca="false">E713/D713</f>
        <v>#VALUE!</v>
      </c>
    </row>
    <row r="714" customFormat="false" ht="12.75" hidden="false" customHeight="false" outlineLevel="0" collapsed="false">
      <c r="A714" s="20" t="s">
        <v>31</v>
      </c>
      <c r="B714" s="21"/>
      <c r="C714" s="22" t="s">
        <v>855</v>
      </c>
      <c r="D714" s="23" t="n">
        <v>32150</v>
      </c>
      <c r="E714" s="23" t="s">
        <v>145</v>
      </c>
      <c r="F714" s="25" t="e">
        <f aca="false">E714/D714</f>
        <v>#VALUE!</v>
      </c>
    </row>
    <row r="715" customFormat="false" ht="19.5" hidden="false" customHeight="false" outlineLevel="0" collapsed="false">
      <c r="A715" s="20" t="s">
        <v>856</v>
      </c>
      <c r="B715" s="21"/>
      <c r="C715" s="22" t="s">
        <v>857</v>
      </c>
      <c r="D715" s="23" t="n">
        <v>2894150</v>
      </c>
      <c r="E715" s="23" t="s">
        <v>145</v>
      </c>
      <c r="F715" s="25" t="e">
        <f aca="false">E715/D715</f>
        <v>#VALUE!</v>
      </c>
    </row>
    <row r="716" customFormat="false" ht="48.75" hidden="false" customHeight="false" outlineLevel="0" collapsed="false">
      <c r="A716" s="20" t="s">
        <v>858</v>
      </c>
      <c r="B716" s="21"/>
      <c r="C716" s="22" t="s">
        <v>859</v>
      </c>
      <c r="D716" s="23" t="n">
        <v>1254150</v>
      </c>
      <c r="E716" s="23" t="s">
        <v>145</v>
      </c>
      <c r="F716" s="25" t="e">
        <f aca="false">E716/D716</f>
        <v>#VALUE!</v>
      </c>
    </row>
    <row r="717" customFormat="false" ht="12.75" hidden="false" customHeight="false" outlineLevel="0" collapsed="false">
      <c r="A717" s="20" t="s">
        <v>543</v>
      </c>
      <c r="B717" s="21"/>
      <c r="C717" s="22" t="s">
        <v>860</v>
      </c>
      <c r="D717" s="23" t="n">
        <v>1254150</v>
      </c>
      <c r="E717" s="23" t="s">
        <v>145</v>
      </c>
      <c r="F717" s="25" t="e">
        <f aca="false">E717/D717</f>
        <v>#VALUE!</v>
      </c>
    </row>
    <row r="718" customFormat="false" ht="12.75" hidden="false" customHeight="false" outlineLevel="0" collapsed="false">
      <c r="A718" s="20" t="s">
        <v>12</v>
      </c>
      <c r="B718" s="21"/>
      <c r="C718" s="22" t="s">
        <v>861</v>
      </c>
      <c r="D718" s="23" t="n">
        <v>1254150</v>
      </c>
      <c r="E718" s="23" t="s">
        <v>145</v>
      </c>
      <c r="F718" s="25" t="e">
        <f aca="false">E718/D718</f>
        <v>#VALUE!</v>
      </c>
    </row>
    <row r="719" customFormat="false" ht="12.75" hidden="false" customHeight="false" outlineLevel="0" collapsed="false">
      <c r="A719" s="20" t="s">
        <v>21</v>
      </c>
      <c r="B719" s="21"/>
      <c r="C719" s="22" t="s">
        <v>862</v>
      </c>
      <c r="D719" s="23" t="n">
        <v>1254150</v>
      </c>
      <c r="E719" s="23" t="s">
        <v>145</v>
      </c>
      <c r="F719" s="25" t="e">
        <f aca="false">E719/D719</f>
        <v>#VALUE!</v>
      </c>
    </row>
    <row r="720" customFormat="false" ht="12.75" hidden="false" customHeight="false" outlineLevel="0" collapsed="false">
      <c r="A720" s="20" t="s">
        <v>31</v>
      </c>
      <c r="B720" s="21"/>
      <c r="C720" s="22" t="s">
        <v>863</v>
      </c>
      <c r="D720" s="23" t="n">
        <v>1254150</v>
      </c>
      <c r="E720" s="23" t="s">
        <v>145</v>
      </c>
      <c r="F720" s="25" t="e">
        <f aca="false">E720/D720</f>
        <v>#VALUE!</v>
      </c>
    </row>
    <row r="721" customFormat="false" ht="39" hidden="false" customHeight="false" outlineLevel="0" collapsed="false">
      <c r="A721" s="20" t="s">
        <v>864</v>
      </c>
      <c r="B721" s="21"/>
      <c r="C721" s="22" t="s">
        <v>865</v>
      </c>
      <c r="D721" s="23" t="n">
        <v>1640000</v>
      </c>
      <c r="E721" s="23" t="s">
        <v>145</v>
      </c>
      <c r="F721" s="25" t="e">
        <f aca="false">E721/D721</f>
        <v>#VALUE!</v>
      </c>
    </row>
    <row r="722" customFormat="false" ht="12.75" hidden="false" customHeight="false" outlineLevel="0" collapsed="false">
      <c r="A722" s="20" t="s">
        <v>543</v>
      </c>
      <c r="B722" s="21"/>
      <c r="C722" s="22" t="s">
        <v>866</v>
      </c>
      <c r="D722" s="23" t="n">
        <v>1640000</v>
      </c>
      <c r="E722" s="23" t="s">
        <v>145</v>
      </c>
      <c r="F722" s="25" t="e">
        <f aca="false">E722/D722</f>
        <v>#VALUE!</v>
      </c>
    </row>
    <row r="723" customFormat="false" ht="12.75" hidden="false" customHeight="false" outlineLevel="0" collapsed="false">
      <c r="A723" s="20" t="s">
        <v>53</v>
      </c>
      <c r="B723" s="21"/>
      <c r="C723" s="22" t="s">
        <v>867</v>
      </c>
      <c r="D723" s="23" t="n">
        <v>1640000</v>
      </c>
      <c r="E723" s="23" t="s">
        <v>145</v>
      </c>
      <c r="F723" s="25" t="e">
        <f aca="false">E723/D723</f>
        <v>#VALUE!</v>
      </c>
    </row>
    <row r="724" customFormat="false" ht="12.75" hidden="false" customHeight="false" outlineLevel="0" collapsed="false">
      <c r="A724" s="20" t="s">
        <v>55</v>
      </c>
      <c r="B724" s="21"/>
      <c r="C724" s="22" t="s">
        <v>868</v>
      </c>
      <c r="D724" s="23" t="n">
        <v>1640000</v>
      </c>
      <c r="E724" s="23" t="s">
        <v>145</v>
      </c>
      <c r="F724" s="25" t="e">
        <f aca="false">E724/D724</f>
        <v>#VALUE!</v>
      </c>
    </row>
    <row r="725" customFormat="false" ht="12.75" hidden="false" customHeight="false" outlineLevel="0" collapsed="false">
      <c r="A725" s="20" t="s">
        <v>287</v>
      </c>
      <c r="B725" s="21"/>
      <c r="C725" s="22" t="s">
        <v>869</v>
      </c>
      <c r="D725" s="23" t="n">
        <v>200000</v>
      </c>
      <c r="E725" s="23" t="n">
        <v>5000</v>
      </c>
      <c r="F725" s="25" t="n">
        <f aca="false">E725/D725</f>
        <v>0.025</v>
      </c>
    </row>
    <row r="726" customFormat="false" ht="12.75" hidden="false" customHeight="false" outlineLevel="0" collapsed="false">
      <c r="A726" s="20" t="s">
        <v>287</v>
      </c>
      <c r="B726" s="21"/>
      <c r="C726" s="22" t="s">
        <v>869</v>
      </c>
      <c r="D726" s="23" t="n">
        <v>200000</v>
      </c>
      <c r="E726" s="23" t="n">
        <v>5000</v>
      </c>
      <c r="F726" s="25" t="n">
        <f aca="false">E726/D726</f>
        <v>0.025</v>
      </c>
    </row>
    <row r="727" customFormat="false" ht="29.25" hidden="false" customHeight="false" outlineLevel="0" collapsed="false">
      <c r="A727" s="20" t="s">
        <v>870</v>
      </c>
      <c r="B727" s="21"/>
      <c r="C727" s="22" t="s">
        <v>871</v>
      </c>
      <c r="D727" s="23" t="n">
        <v>200000</v>
      </c>
      <c r="E727" s="23" t="n">
        <v>5000</v>
      </c>
      <c r="F727" s="25" t="n">
        <f aca="false">E727/D727</f>
        <v>0.025</v>
      </c>
    </row>
    <row r="728" customFormat="false" ht="12.75" hidden="false" customHeight="false" outlineLevel="0" collapsed="false">
      <c r="A728" s="20" t="s">
        <v>83</v>
      </c>
      <c r="B728" s="21"/>
      <c r="C728" s="22" t="s">
        <v>872</v>
      </c>
      <c r="D728" s="23" t="n">
        <v>200000</v>
      </c>
      <c r="E728" s="23" t="n">
        <v>5000</v>
      </c>
      <c r="F728" s="25" t="n">
        <f aca="false">E728/D728</f>
        <v>0.025</v>
      </c>
    </row>
    <row r="729" customFormat="false" ht="12.75" hidden="false" customHeight="false" outlineLevel="0" collapsed="false">
      <c r="A729" s="20" t="s">
        <v>12</v>
      </c>
      <c r="B729" s="21"/>
      <c r="C729" s="22" t="s">
        <v>873</v>
      </c>
      <c r="D729" s="23" t="n">
        <v>200000</v>
      </c>
      <c r="E729" s="23" t="n">
        <v>5000</v>
      </c>
      <c r="F729" s="25" t="n">
        <f aca="false">E729/D729</f>
        <v>0.025</v>
      </c>
    </row>
    <row r="730" customFormat="false" ht="12.75" hidden="false" customHeight="false" outlineLevel="0" collapsed="false">
      <c r="A730" s="20" t="s">
        <v>51</v>
      </c>
      <c r="B730" s="21"/>
      <c r="C730" s="22" t="s">
        <v>874</v>
      </c>
      <c r="D730" s="23" t="n">
        <v>200000</v>
      </c>
      <c r="E730" s="23" t="n">
        <v>5000</v>
      </c>
      <c r="F730" s="25" t="n">
        <f aca="false">E730/D730</f>
        <v>0.025</v>
      </c>
    </row>
    <row r="731" customFormat="false" ht="12.75" hidden="false" customHeight="false" outlineLevel="0" collapsed="false">
      <c r="A731" s="20" t="s">
        <v>875</v>
      </c>
      <c r="B731" s="21"/>
      <c r="C731" s="22" t="s">
        <v>876</v>
      </c>
      <c r="D731" s="23" t="n">
        <v>36433600</v>
      </c>
      <c r="E731" s="23" t="n">
        <v>5399612.35</v>
      </c>
      <c r="F731" s="25" t="n">
        <f aca="false">E731/D731</f>
        <v>0.148204194754293</v>
      </c>
    </row>
    <row r="732" customFormat="false" ht="12.75" hidden="false" customHeight="false" outlineLevel="0" collapsed="false">
      <c r="A732" s="20" t="s">
        <v>12</v>
      </c>
      <c r="B732" s="21"/>
      <c r="C732" s="22" t="s">
        <v>877</v>
      </c>
      <c r="D732" s="23" t="n">
        <v>35233600</v>
      </c>
      <c r="E732" s="23" t="n">
        <v>5399612.35</v>
      </c>
      <c r="F732" s="25" t="n">
        <f aca="false">E732/D732</f>
        <v>0.153251792323237</v>
      </c>
    </row>
    <row r="733" customFormat="false" ht="12.75" hidden="false" customHeight="false" outlineLevel="0" collapsed="false">
      <c r="A733" s="20" t="s">
        <v>21</v>
      </c>
      <c r="B733" s="21"/>
      <c r="C733" s="22" t="s">
        <v>878</v>
      </c>
      <c r="D733" s="23" t="n">
        <v>3174600</v>
      </c>
      <c r="E733" s="23" t="n">
        <v>629000</v>
      </c>
      <c r="F733" s="25" t="n">
        <f aca="false">E733/D733</f>
        <v>0.198135198135198</v>
      </c>
    </row>
    <row r="734" customFormat="false" ht="12.75" hidden="false" customHeight="false" outlineLevel="0" collapsed="false">
      <c r="A734" s="20" t="s">
        <v>33</v>
      </c>
      <c r="B734" s="21"/>
      <c r="C734" s="22" t="s">
        <v>879</v>
      </c>
      <c r="D734" s="23" t="n">
        <v>3174600</v>
      </c>
      <c r="E734" s="23" t="n">
        <v>629000</v>
      </c>
      <c r="F734" s="25" t="n">
        <f aca="false">E734/D734</f>
        <v>0.198135198135198</v>
      </c>
    </row>
    <row r="735" customFormat="false" ht="12.75" hidden="false" customHeight="false" outlineLevel="0" collapsed="false">
      <c r="A735" s="20" t="s">
        <v>35</v>
      </c>
      <c r="B735" s="21"/>
      <c r="C735" s="22" t="s">
        <v>880</v>
      </c>
      <c r="D735" s="23" t="n">
        <v>16005700</v>
      </c>
      <c r="E735" s="23" t="n">
        <v>3502050</v>
      </c>
      <c r="F735" s="25" t="n">
        <f aca="false">E735/D735</f>
        <v>0.218800177436788</v>
      </c>
    </row>
    <row r="736" customFormat="false" ht="19.5" hidden="false" customHeight="false" outlineLevel="0" collapsed="false">
      <c r="A736" s="20" t="s">
        <v>37</v>
      </c>
      <c r="B736" s="21"/>
      <c r="C736" s="22" t="s">
        <v>881</v>
      </c>
      <c r="D736" s="23" t="n">
        <v>15540700</v>
      </c>
      <c r="E736" s="23" t="n">
        <v>3400800</v>
      </c>
      <c r="F736" s="25" t="n">
        <f aca="false">E736/D736</f>
        <v>0.218831841551539</v>
      </c>
    </row>
    <row r="737" customFormat="false" ht="29.25" hidden="false" customHeight="false" outlineLevel="0" collapsed="false">
      <c r="A737" s="20" t="s">
        <v>39</v>
      </c>
      <c r="B737" s="21"/>
      <c r="C737" s="22" t="s">
        <v>882</v>
      </c>
      <c r="D737" s="23" t="n">
        <v>465000</v>
      </c>
      <c r="E737" s="23" t="n">
        <v>101250</v>
      </c>
      <c r="F737" s="25" t="n">
        <f aca="false">E737/D737</f>
        <v>0.217741935483871</v>
      </c>
    </row>
    <row r="738" customFormat="false" ht="12.75" hidden="false" customHeight="false" outlineLevel="0" collapsed="false">
      <c r="A738" s="20" t="s">
        <v>45</v>
      </c>
      <c r="B738" s="21"/>
      <c r="C738" s="22" t="s">
        <v>883</v>
      </c>
      <c r="D738" s="23" t="n">
        <v>15878300</v>
      </c>
      <c r="E738" s="23" t="n">
        <v>1268562.35</v>
      </c>
      <c r="F738" s="25" t="n">
        <f aca="false">E738/D738</f>
        <v>0.0798928317263183</v>
      </c>
    </row>
    <row r="739" customFormat="false" ht="12.75" hidden="false" customHeight="false" outlineLevel="0" collapsed="false">
      <c r="A739" s="20" t="s">
        <v>47</v>
      </c>
      <c r="B739" s="21"/>
      <c r="C739" s="22" t="s">
        <v>884</v>
      </c>
      <c r="D739" s="23" t="n">
        <v>15478300</v>
      </c>
      <c r="E739" s="23" t="n">
        <v>1198007.13</v>
      </c>
      <c r="F739" s="25" t="n">
        <f aca="false">E739/D739</f>
        <v>0.0773991413785752</v>
      </c>
    </row>
    <row r="740" customFormat="false" ht="19.5" hidden="false" customHeight="false" outlineLevel="0" collapsed="false">
      <c r="A740" s="20" t="s">
        <v>49</v>
      </c>
      <c r="B740" s="21"/>
      <c r="C740" s="22" t="s">
        <v>885</v>
      </c>
      <c r="D740" s="23" t="n">
        <v>400000</v>
      </c>
      <c r="E740" s="23" t="n">
        <v>70555.22</v>
      </c>
      <c r="F740" s="25" t="n">
        <f aca="false">E740/D740</f>
        <v>0.17638805</v>
      </c>
    </row>
    <row r="741" customFormat="false" ht="12.75" hidden="false" customHeight="false" outlineLevel="0" collapsed="false">
      <c r="A741" s="20" t="s">
        <v>51</v>
      </c>
      <c r="B741" s="21"/>
      <c r="C741" s="22" t="s">
        <v>886</v>
      </c>
      <c r="D741" s="23" t="n">
        <v>175000</v>
      </c>
      <c r="E741" s="23" t="s">
        <v>145</v>
      </c>
      <c r="F741" s="25" t="e">
        <f aca="false">E741/D741</f>
        <v>#VALUE!</v>
      </c>
    </row>
    <row r="742" customFormat="false" ht="12.75" hidden="false" customHeight="false" outlineLevel="0" collapsed="false">
      <c r="A742" s="20" t="s">
        <v>53</v>
      </c>
      <c r="B742" s="21"/>
      <c r="C742" s="22" t="s">
        <v>887</v>
      </c>
      <c r="D742" s="23" t="n">
        <v>1200000</v>
      </c>
      <c r="E742" s="23" t="s">
        <v>145</v>
      </c>
      <c r="F742" s="25" t="e">
        <f aca="false">E742/D742</f>
        <v>#VALUE!</v>
      </c>
    </row>
    <row r="743" customFormat="false" ht="12.75" hidden="false" customHeight="false" outlineLevel="0" collapsed="false">
      <c r="A743" s="20" t="s">
        <v>55</v>
      </c>
      <c r="B743" s="21"/>
      <c r="C743" s="22" t="s">
        <v>888</v>
      </c>
      <c r="D743" s="23" t="n">
        <v>1200000</v>
      </c>
      <c r="E743" s="23" t="s">
        <v>145</v>
      </c>
      <c r="F743" s="25" t="e">
        <f aca="false">E743/D743</f>
        <v>#VALUE!</v>
      </c>
    </row>
    <row r="744" customFormat="false" ht="12.75" hidden="false" customHeight="false" outlineLevel="0" collapsed="false">
      <c r="A744" s="20" t="s">
        <v>889</v>
      </c>
      <c r="B744" s="21"/>
      <c r="C744" s="22" t="s">
        <v>890</v>
      </c>
      <c r="D744" s="23" t="n">
        <v>400000</v>
      </c>
      <c r="E744" s="23" t="n">
        <v>70555.22</v>
      </c>
      <c r="F744" s="25" t="n">
        <f aca="false">E744/D744</f>
        <v>0.17638805</v>
      </c>
    </row>
    <row r="745" customFormat="false" ht="19.5" hidden="false" customHeight="false" outlineLevel="0" collapsed="false">
      <c r="A745" s="20" t="s">
        <v>891</v>
      </c>
      <c r="B745" s="21"/>
      <c r="C745" s="22" t="s">
        <v>892</v>
      </c>
      <c r="D745" s="23" t="n">
        <v>400000</v>
      </c>
      <c r="E745" s="23" t="n">
        <v>70555.22</v>
      </c>
      <c r="F745" s="25" t="n">
        <f aca="false">E745/D745</f>
        <v>0.17638805</v>
      </c>
    </row>
    <row r="746" customFormat="false" ht="29.25" hidden="false" customHeight="false" outlineLevel="0" collapsed="false">
      <c r="A746" s="20" t="s">
        <v>893</v>
      </c>
      <c r="B746" s="21"/>
      <c r="C746" s="22" t="s">
        <v>894</v>
      </c>
      <c r="D746" s="23" t="n">
        <v>400000</v>
      </c>
      <c r="E746" s="23" t="n">
        <v>70555.22</v>
      </c>
      <c r="F746" s="25" t="n">
        <f aca="false">E746/D746</f>
        <v>0.17638805</v>
      </c>
    </row>
    <row r="747" customFormat="false" ht="12.75" hidden="false" customHeight="false" outlineLevel="0" collapsed="false">
      <c r="A747" s="20" t="s">
        <v>895</v>
      </c>
      <c r="B747" s="21"/>
      <c r="C747" s="22" t="s">
        <v>896</v>
      </c>
      <c r="D747" s="23" t="n">
        <v>400000</v>
      </c>
      <c r="E747" s="23" t="n">
        <v>70555.22</v>
      </c>
      <c r="F747" s="25" t="n">
        <f aca="false">E747/D747</f>
        <v>0.17638805</v>
      </c>
    </row>
    <row r="748" customFormat="false" ht="12.75" hidden="false" customHeight="false" outlineLevel="0" collapsed="false">
      <c r="A748" s="20" t="s">
        <v>12</v>
      </c>
      <c r="B748" s="21"/>
      <c r="C748" s="22" t="s">
        <v>897</v>
      </c>
      <c r="D748" s="23" t="n">
        <v>400000</v>
      </c>
      <c r="E748" s="23" t="n">
        <v>70555.22</v>
      </c>
      <c r="F748" s="25" t="n">
        <f aca="false">E748/D748</f>
        <v>0.17638805</v>
      </c>
    </row>
    <row r="749" customFormat="false" ht="12.75" hidden="false" customHeight="false" outlineLevel="0" collapsed="false">
      <c r="A749" s="20" t="s">
        <v>45</v>
      </c>
      <c r="B749" s="21"/>
      <c r="C749" s="22" t="s">
        <v>898</v>
      </c>
      <c r="D749" s="23" t="n">
        <v>400000</v>
      </c>
      <c r="E749" s="23" t="n">
        <v>70555.22</v>
      </c>
      <c r="F749" s="25" t="n">
        <f aca="false">E749/D749</f>
        <v>0.17638805</v>
      </c>
    </row>
    <row r="750" customFormat="false" ht="19.5" hidden="false" customHeight="false" outlineLevel="0" collapsed="false">
      <c r="A750" s="20" t="s">
        <v>49</v>
      </c>
      <c r="B750" s="21"/>
      <c r="C750" s="22" t="s">
        <v>899</v>
      </c>
      <c r="D750" s="23" t="n">
        <v>400000</v>
      </c>
      <c r="E750" s="23" t="n">
        <v>70555.22</v>
      </c>
      <c r="F750" s="25" t="n">
        <f aca="false">E750/D750</f>
        <v>0.17638805</v>
      </c>
    </row>
    <row r="751" customFormat="false" ht="12.75" hidden="false" customHeight="false" outlineLevel="0" collapsed="false">
      <c r="A751" s="20" t="s">
        <v>900</v>
      </c>
      <c r="B751" s="21"/>
      <c r="C751" s="22" t="s">
        <v>901</v>
      </c>
      <c r="D751" s="23" t="n">
        <v>14633000</v>
      </c>
      <c r="E751" s="23" t="n">
        <v>3400800</v>
      </c>
      <c r="F751" s="25" t="n">
        <f aca="false">E751/D751</f>
        <v>0.232406205152737</v>
      </c>
    </row>
    <row r="752" customFormat="false" ht="12.75" hidden="false" customHeight="false" outlineLevel="0" collapsed="false">
      <c r="A752" s="20" t="s">
        <v>902</v>
      </c>
      <c r="B752" s="21"/>
      <c r="C752" s="22" t="s">
        <v>903</v>
      </c>
      <c r="D752" s="23" t="n">
        <v>14633000</v>
      </c>
      <c r="E752" s="23" t="n">
        <v>3400800</v>
      </c>
      <c r="F752" s="25" t="n">
        <f aca="false">E752/D752</f>
        <v>0.232406205152737</v>
      </c>
    </row>
    <row r="753" customFormat="false" ht="19.5" hidden="false" customHeight="false" outlineLevel="0" collapsed="false">
      <c r="A753" s="20" t="s">
        <v>541</v>
      </c>
      <c r="B753" s="21"/>
      <c r="C753" s="22" t="s">
        <v>904</v>
      </c>
      <c r="D753" s="23" t="n">
        <v>14633000</v>
      </c>
      <c r="E753" s="23" t="n">
        <v>3400800</v>
      </c>
      <c r="F753" s="25" t="n">
        <f aca="false">E753/D753</f>
        <v>0.232406205152737</v>
      </c>
    </row>
    <row r="754" customFormat="false" ht="29.25" hidden="false" customHeight="false" outlineLevel="0" collapsed="false">
      <c r="A754" s="20" t="s">
        <v>905</v>
      </c>
      <c r="B754" s="21"/>
      <c r="C754" s="22" t="s">
        <v>906</v>
      </c>
      <c r="D754" s="23" t="n">
        <v>14633000</v>
      </c>
      <c r="E754" s="23" t="n">
        <v>3400800</v>
      </c>
      <c r="F754" s="25" t="n">
        <f aca="false">E754/D754</f>
        <v>0.232406205152737</v>
      </c>
    </row>
    <row r="755" customFormat="false" ht="19.5" hidden="false" customHeight="false" outlineLevel="0" collapsed="false">
      <c r="A755" s="20" t="s">
        <v>907</v>
      </c>
      <c r="B755" s="21"/>
      <c r="C755" s="22" t="s">
        <v>908</v>
      </c>
      <c r="D755" s="23" t="n">
        <v>14633000</v>
      </c>
      <c r="E755" s="23" t="n">
        <v>3400800</v>
      </c>
      <c r="F755" s="25" t="n">
        <f aca="false">E755/D755</f>
        <v>0.232406205152737</v>
      </c>
    </row>
    <row r="756" customFormat="false" ht="12.75" hidden="false" customHeight="false" outlineLevel="0" collapsed="false">
      <c r="A756" s="20" t="s">
        <v>12</v>
      </c>
      <c r="B756" s="21"/>
      <c r="C756" s="22" t="s">
        <v>909</v>
      </c>
      <c r="D756" s="23" t="n">
        <v>14633000</v>
      </c>
      <c r="E756" s="23" t="n">
        <v>3400800</v>
      </c>
      <c r="F756" s="25" t="n">
        <f aca="false">E756/D756</f>
        <v>0.232406205152737</v>
      </c>
    </row>
    <row r="757" customFormat="false" ht="12.75" hidden="false" customHeight="false" outlineLevel="0" collapsed="false">
      <c r="A757" s="20" t="s">
        <v>35</v>
      </c>
      <c r="B757" s="21"/>
      <c r="C757" s="22" t="s">
        <v>910</v>
      </c>
      <c r="D757" s="23" t="n">
        <v>14633000</v>
      </c>
      <c r="E757" s="23" t="n">
        <v>3400800</v>
      </c>
      <c r="F757" s="25" t="n">
        <f aca="false">E757/D757</f>
        <v>0.232406205152737</v>
      </c>
    </row>
    <row r="758" customFormat="false" ht="19.5" hidden="false" customHeight="false" outlineLevel="0" collapsed="false">
      <c r="A758" s="20" t="s">
        <v>37</v>
      </c>
      <c r="B758" s="21"/>
      <c r="C758" s="22" t="s">
        <v>911</v>
      </c>
      <c r="D758" s="23" t="n">
        <v>14633000</v>
      </c>
      <c r="E758" s="23" t="n">
        <v>3400800</v>
      </c>
      <c r="F758" s="25" t="n">
        <f aca="false">E758/D758</f>
        <v>0.232406205152737</v>
      </c>
    </row>
    <row r="759" customFormat="false" ht="12.75" hidden="false" customHeight="false" outlineLevel="0" collapsed="false">
      <c r="A759" s="20" t="s">
        <v>912</v>
      </c>
      <c r="B759" s="21"/>
      <c r="C759" s="22" t="s">
        <v>913</v>
      </c>
      <c r="D759" s="23" t="n">
        <v>9356600</v>
      </c>
      <c r="E759" s="23" t="n">
        <v>47064</v>
      </c>
      <c r="F759" s="25" t="n">
        <f aca="false">E759/D759</f>
        <v>0.0050300322766817</v>
      </c>
    </row>
    <row r="760" customFormat="false" ht="12.75" hidden="false" customHeight="false" outlineLevel="0" collapsed="false">
      <c r="A760" s="20" t="s">
        <v>428</v>
      </c>
      <c r="B760" s="21"/>
      <c r="C760" s="22" t="s">
        <v>914</v>
      </c>
      <c r="D760" s="23" t="n">
        <v>3467500</v>
      </c>
      <c r="E760" s="23" t="s">
        <v>145</v>
      </c>
      <c r="F760" s="26" t="s">
        <v>145</v>
      </c>
    </row>
    <row r="761" customFormat="false" ht="19.5" hidden="false" customHeight="false" outlineLevel="0" collapsed="false">
      <c r="A761" s="20" t="s">
        <v>430</v>
      </c>
      <c r="B761" s="21"/>
      <c r="C761" s="22" t="s">
        <v>915</v>
      </c>
      <c r="D761" s="23" t="n">
        <v>3257000</v>
      </c>
      <c r="E761" s="23" t="s">
        <v>145</v>
      </c>
      <c r="F761" s="26" t="s">
        <v>145</v>
      </c>
    </row>
    <row r="762" customFormat="false" ht="12.75" hidden="false" customHeight="false" outlineLevel="0" collapsed="false">
      <c r="A762" s="20" t="s">
        <v>432</v>
      </c>
      <c r="B762" s="21"/>
      <c r="C762" s="22" t="s">
        <v>916</v>
      </c>
      <c r="D762" s="23" t="n">
        <v>3257000</v>
      </c>
      <c r="E762" s="23" t="s">
        <v>145</v>
      </c>
      <c r="F762" s="26" t="s">
        <v>145</v>
      </c>
    </row>
    <row r="763" customFormat="false" ht="12.75" hidden="false" customHeight="false" outlineLevel="0" collapsed="false">
      <c r="A763" s="20" t="s">
        <v>12</v>
      </c>
      <c r="B763" s="21"/>
      <c r="C763" s="22" t="s">
        <v>917</v>
      </c>
      <c r="D763" s="23" t="n">
        <v>3257000</v>
      </c>
      <c r="E763" s="23" t="s">
        <v>145</v>
      </c>
      <c r="F763" s="26" t="s">
        <v>145</v>
      </c>
    </row>
    <row r="764" customFormat="false" ht="12.75" hidden="false" customHeight="false" outlineLevel="0" collapsed="false">
      <c r="A764" s="20" t="s">
        <v>45</v>
      </c>
      <c r="B764" s="21"/>
      <c r="C764" s="22" t="s">
        <v>918</v>
      </c>
      <c r="D764" s="23" t="n">
        <v>3257000</v>
      </c>
      <c r="E764" s="23" t="s">
        <v>145</v>
      </c>
      <c r="F764" s="26" t="s">
        <v>145</v>
      </c>
    </row>
    <row r="765" customFormat="false" ht="12.75" hidden="false" customHeight="false" outlineLevel="0" collapsed="false">
      <c r="A765" s="20" t="s">
        <v>47</v>
      </c>
      <c r="B765" s="21"/>
      <c r="C765" s="22" t="s">
        <v>919</v>
      </c>
      <c r="D765" s="23" t="n">
        <v>3257000</v>
      </c>
      <c r="E765" s="23" t="s">
        <v>145</v>
      </c>
      <c r="F765" s="26" t="s">
        <v>145</v>
      </c>
    </row>
    <row r="766" customFormat="false" ht="19.5" hidden="false" customHeight="false" outlineLevel="0" collapsed="false">
      <c r="A766" s="20" t="s">
        <v>920</v>
      </c>
      <c r="B766" s="21"/>
      <c r="C766" s="22" t="s">
        <v>921</v>
      </c>
      <c r="D766" s="23" t="n">
        <v>210500</v>
      </c>
      <c r="E766" s="23" t="s">
        <v>145</v>
      </c>
      <c r="F766" s="26" t="s">
        <v>145</v>
      </c>
    </row>
    <row r="767" customFormat="false" ht="19.5" hidden="false" customHeight="false" outlineLevel="0" collapsed="false">
      <c r="A767" s="20" t="s">
        <v>922</v>
      </c>
      <c r="B767" s="21"/>
      <c r="C767" s="22" t="s">
        <v>923</v>
      </c>
      <c r="D767" s="23" t="n">
        <v>210500</v>
      </c>
      <c r="E767" s="23" t="s">
        <v>145</v>
      </c>
      <c r="F767" s="26" t="s">
        <v>145</v>
      </c>
    </row>
    <row r="768" customFormat="false" ht="12.75" hidden="false" customHeight="false" outlineLevel="0" collapsed="false">
      <c r="A768" s="20" t="s">
        <v>895</v>
      </c>
      <c r="B768" s="21"/>
      <c r="C768" s="22" t="s">
        <v>924</v>
      </c>
      <c r="D768" s="23" t="n">
        <v>210500</v>
      </c>
      <c r="E768" s="23" t="s">
        <v>145</v>
      </c>
      <c r="F768" s="26" t="s">
        <v>145</v>
      </c>
    </row>
    <row r="769" customFormat="false" ht="12.75" hidden="false" customHeight="false" outlineLevel="0" collapsed="false">
      <c r="A769" s="20" t="s">
        <v>12</v>
      </c>
      <c r="B769" s="21"/>
      <c r="C769" s="22" t="s">
        <v>925</v>
      </c>
      <c r="D769" s="23" t="n">
        <v>210500</v>
      </c>
      <c r="E769" s="23" t="s">
        <v>145</v>
      </c>
      <c r="F769" s="26" t="s">
        <v>145</v>
      </c>
    </row>
    <row r="770" customFormat="false" ht="12.75" hidden="false" customHeight="false" outlineLevel="0" collapsed="false">
      <c r="A770" s="20" t="s">
        <v>45</v>
      </c>
      <c r="B770" s="21"/>
      <c r="C770" s="22" t="s">
        <v>926</v>
      </c>
      <c r="D770" s="23" t="n">
        <v>210500</v>
      </c>
      <c r="E770" s="23" t="s">
        <v>145</v>
      </c>
      <c r="F770" s="26" t="s">
        <v>145</v>
      </c>
    </row>
    <row r="771" customFormat="false" ht="12.75" hidden="false" customHeight="false" outlineLevel="0" collapsed="false">
      <c r="A771" s="20" t="s">
        <v>47</v>
      </c>
      <c r="B771" s="21"/>
      <c r="C771" s="22" t="s">
        <v>927</v>
      </c>
      <c r="D771" s="23" t="n">
        <v>210500</v>
      </c>
      <c r="E771" s="23" t="s">
        <v>145</v>
      </c>
      <c r="F771" s="26" t="s">
        <v>145</v>
      </c>
    </row>
    <row r="772" customFormat="false" ht="12.75" hidden="false" customHeight="false" outlineLevel="0" collapsed="false">
      <c r="A772" s="20" t="s">
        <v>436</v>
      </c>
      <c r="B772" s="21"/>
      <c r="C772" s="22" t="s">
        <v>928</v>
      </c>
      <c r="D772" s="23" t="n">
        <v>1404000</v>
      </c>
      <c r="E772" s="23" t="n">
        <v>43314</v>
      </c>
      <c r="F772" s="25" t="n">
        <f aca="false">E772/D772</f>
        <v>0.0308504273504274</v>
      </c>
    </row>
    <row r="773" customFormat="false" ht="12.75" hidden="false" customHeight="false" outlineLevel="0" collapsed="false">
      <c r="A773" s="20" t="s">
        <v>929</v>
      </c>
      <c r="B773" s="21"/>
      <c r="C773" s="22" t="s">
        <v>930</v>
      </c>
      <c r="D773" s="23" t="n">
        <v>180000</v>
      </c>
      <c r="E773" s="23" t="n">
        <v>43314</v>
      </c>
      <c r="F773" s="25" t="n">
        <f aca="false">E773/D773</f>
        <v>0.240633333333333</v>
      </c>
    </row>
    <row r="774" customFormat="false" ht="12.75" hidden="false" customHeight="false" outlineLevel="0" collapsed="false">
      <c r="A774" s="20" t="s">
        <v>51</v>
      </c>
      <c r="B774" s="21"/>
      <c r="C774" s="22" t="s">
        <v>931</v>
      </c>
      <c r="D774" s="23" t="n">
        <v>180000</v>
      </c>
      <c r="E774" s="23" t="n">
        <v>43314</v>
      </c>
      <c r="F774" s="25" t="n">
        <f aca="false">E774/D774</f>
        <v>0.240633333333333</v>
      </c>
    </row>
    <row r="775" customFormat="false" ht="12.75" hidden="false" customHeight="false" outlineLevel="0" collapsed="false">
      <c r="A775" s="20" t="s">
        <v>12</v>
      </c>
      <c r="B775" s="21"/>
      <c r="C775" s="22" t="s">
        <v>932</v>
      </c>
      <c r="D775" s="23" t="n">
        <v>180000</v>
      </c>
      <c r="E775" s="23" t="n">
        <v>43314</v>
      </c>
      <c r="F775" s="25" t="n">
        <f aca="false">E775/D775</f>
        <v>0.240633333333333</v>
      </c>
    </row>
    <row r="776" customFormat="false" ht="12.75" hidden="false" customHeight="false" outlineLevel="0" collapsed="false">
      <c r="A776" s="20" t="s">
        <v>45</v>
      </c>
      <c r="B776" s="21"/>
      <c r="C776" s="22" t="s">
        <v>933</v>
      </c>
      <c r="D776" s="23" t="n">
        <v>180000</v>
      </c>
      <c r="E776" s="23" t="n">
        <v>43314</v>
      </c>
      <c r="F776" s="25" t="n">
        <f aca="false">E776/D776</f>
        <v>0.240633333333333</v>
      </c>
    </row>
    <row r="777" customFormat="false" ht="12.75" hidden="false" customHeight="false" outlineLevel="0" collapsed="false">
      <c r="A777" s="20" t="s">
        <v>47</v>
      </c>
      <c r="B777" s="21"/>
      <c r="C777" s="22" t="s">
        <v>934</v>
      </c>
      <c r="D777" s="23" t="n">
        <v>180000</v>
      </c>
      <c r="E777" s="23" t="n">
        <v>43314</v>
      </c>
      <c r="F777" s="25" t="n">
        <f aca="false">E777/D777</f>
        <v>0.240633333333333</v>
      </c>
    </row>
    <row r="778" customFormat="false" ht="138.2" hidden="false" customHeight="true" outlineLevel="0" collapsed="false">
      <c r="A778" s="20" t="s">
        <v>935</v>
      </c>
      <c r="B778" s="21"/>
      <c r="C778" s="21" t="s">
        <v>936</v>
      </c>
      <c r="D778" s="23" t="n">
        <v>1224000</v>
      </c>
      <c r="E778" s="23" t="s">
        <v>145</v>
      </c>
      <c r="F778" s="26" t="s">
        <v>145</v>
      </c>
      <c r="G778" s="27" t="s">
        <v>937</v>
      </c>
      <c r="H778" s="28" t="s">
        <v>937</v>
      </c>
      <c r="I778" s="28" t="s">
        <v>937</v>
      </c>
      <c r="J778" s="28" t="s">
        <v>937</v>
      </c>
      <c r="K778" s="28" t="s">
        <v>937</v>
      </c>
    </row>
    <row r="779" customFormat="false" ht="12.75" hidden="false" customHeight="false" outlineLevel="0" collapsed="false">
      <c r="A779" s="20"/>
      <c r="B779" s="20"/>
      <c r="C779" s="20"/>
      <c r="D779" s="23"/>
      <c r="E779" s="23"/>
      <c r="F779" s="23"/>
      <c r="G779" s="27"/>
      <c r="H779" s="28"/>
      <c r="I779" s="28"/>
      <c r="J779" s="28"/>
      <c r="K779" s="28"/>
    </row>
    <row r="780" customFormat="false" ht="79.5" hidden="false" customHeight="true" outlineLevel="0" collapsed="false">
      <c r="A780" s="20" t="s">
        <v>938</v>
      </c>
      <c r="B780" s="21"/>
      <c r="C780" s="21" t="s">
        <v>939</v>
      </c>
      <c r="D780" s="23" t="n">
        <v>1224000</v>
      </c>
      <c r="E780" s="23" t="s">
        <v>145</v>
      </c>
      <c r="F780" s="26" t="s">
        <v>145</v>
      </c>
      <c r="G780" s="27" t="s">
        <v>937</v>
      </c>
      <c r="H780" s="28" t="s">
        <v>937</v>
      </c>
      <c r="I780" s="28" t="s">
        <v>937</v>
      </c>
      <c r="J780" s="28" t="s">
        <v>937</v>
      </c>
      <c r="K780" s="28" t="s">
        <v>937</v>
      </c>
    </row>
    <row r="781" customFormat="false" ht="12.75" hidden="false" customHeight="false" outlineLevel="0" collapsed="false">
      <c r="A781" s="20"/>
      <c r="B781" s="20"/>
      <c r="C781" s="20"/>
      <c r="D781" s="23"/>
      <c r="E781" s="23"/>
      <c r="F781" s="23"/>
      <c r="G781" s="27"/>
      <c r="H781" s="28"/>
      <c r="I781" s="28"/>
      <c r="J781" s="28"/>
      <c r="K781" s="28"/>
    </row>
    <row r="782" customFormat="false" ht="12.75" hidden="false" customHeight="false" outlineLevel="0" collapsed="false">
      <c r="A782" s="20" t="s">
        <v>895</v>
      </c>
      <c r="B782" s="21"/>
      <c r="C782" s="22" t="s">
        <v>940</v>
      </c>
      <c r="D782" s="23" t="n">
        <v>1224000</v>
      </c>
      <c r="E782" s="23" t="s">
        <v>145</v>
      </c>
      <c r="F782" s="26" t="s">
        <v>145</v>
      </c>
    </row>
    <row r="783" customFormat="false" ht="12.75" hidden="false" customHeight="false" outlineLevel="0" collapsed="false">
      <c r="A783" s="20" t="s">
        <v>12</v>
      </c>
      <c r="B783" s="21"/>
      <c r="C783" s="22" t="s">
        <v>941</v>
      </c>
      <c r="D783" s="23" t="n">
        <v>1224000</v>
      </c>
      <c r="E783" s="23" t="s">
        <v>145</v>
      </c>
      <c r="F783" s="26" t="s">
        <v>145</v>
      </c>
    </row>
    <row r="784" customFormat="false" ht="12.75" hidden="false" customHeight="false" outlineLevel="0" collapsed="false">
      <c r="A784" s="20" t="s">
        <v>45</v>
      </c>
      <c r="B784" s="21"/>
      <c r="C784" s="22" t="s">
        <v>942</v>
      </c>
      <c r="D784" s="23" t="n">
        <v>1224000</v>
      </c>
      <c r="E784" s="23" t="s">
        <v>145</v>
      </c>
      <c r="F784" s="26" t="s">
        <v>145</v>
      </c>
    </row>
    <row r="785" customFormat="false" ht="12.75" hidden="false" customHeight="false" outlineLevel="0" collapsed="false">
      <c r="A785" s="20" t="s">
        <v>47</v>
      </c>
      <c r="B785" s="21"/>
      <c r="C785" s="22" t="s">
        <v>943</v>
      </c>
      <c r="D785" s="23" t="n">
        <v>1224000</v>
      </c>
      <c r="E785" s="23" t="s">
        <v>145</v>
      </c>
      <c r="F785" s="26" t="s">
        <v>145</v>
      </c>
    </row>
    <row r="786" customFormat="false" ht="19.5" hidden="false" customHeight="false" outlineLevel="0" collapsed="false">
      <c r="A786" s="20" t="s">
        <v>944</v>
      </c>
      <c r="B786" s="21"/>
      <c r="C786" s="22" t="s">
        <v>945</v>
      </c>
      <c r="D786" s="23" t="n">
        <v>498100</v>
      </c>
      <c r="E786" s="23" t="n">
        <v>3750</v>
      </c>
      <c r="F786" s="25" t="n">
        <f aca="false">E786/D786</f>
        <v>0.00752860871310982</v>
      </c>
    </row>
    <row r="787" customFormat="false" ht="12.75" hidden="false" customHeight="false" outlineLevel="0" collapsed="false">
      <c r="A787" s="20" t="s">
        <v>929</v>
      </c>
      <c r="B787" s="21"/>
      <c r="C787" s="22" t="s">
        <v>946</v>
      </c>
      <c r="D787" s="23" t="n">
        <v>498100</v>
      </c>
      <c r="E787" s="23" t="n">
        <v>3750</v>
      </c>
      <c r="F787" s="25" t="n">
        <f aca="false">E787/D787</f>
        <v>0.00752860871310982</v>
      </c>
    </row>
    <row r="788" customFormat="false" ht="12.75" hidden="false" customHeight="false" outlineLevel="0" collapsed="false">
      <c r="A788" s="20" t="s">
        <v>895</v>
      </c>
      <c r="B788" s="21"/>
      <c r="C788" s="22" t="s">
        <v>947</v>
      </c>
      <c r="D788" s="23" t="n">
        <v>311700</v>
      </c>
      <c r="E788" s="23" t="s">
        <v>145</v>
      </c>
      <c r="F788" s="25" t="e">
        <f aca="false">E788/D788</f>
        <v>#VALUE!</v>
      </c>
    </row>
    <row r="789" customFormat="false" ht="12.75" hidden="false" customHeight="false" outlineLevel="0" collapsed="false">
      <c r="A789" s="20" t="s">
        <v>12</v>
      </c>
      <c r="B789" s="21"/>
      <c r="C789" s="22" t="s">
        <v>948</v>
      </c>
      <c r="D789" s="23" t="n">
        <v>311700</v>
      </c>
      <c r="E789" s="23" t="s">
        <v>145</v>
      </c>
      <c r="F789" s="25" t="e">
        <f aca="false">E789/D789</f>
        <v>#VALUE!</v>
      </c>
    </row>
    <row r="790" customFormat="false" ht="12.75" hidden="false" customHeight="false" outlineLevel="0" collapsed="false">
      <c r="A790" s="20" t="s">
        <v>45</v>
      </c>
      <c r="B790" s="21"/>
      <c r="C790" s="22" t="s">
        <v>949</v>
      </c>
      <c r="D790" s="23" t="n">
        <v>311700</v>
      </c>
      <c r="E790" s="23" t="s">
        <v>145</v>
      </c>
      <c r="F790" s="25" t="e">
        <f aca="false">E790/D790</f>
        <v>#VALUE!</v>
      </c>
    </row>
    <row r="791" customFormat="false" ht="12.75" hidden="false" customHeight="false" outlineLevel="0" collapsed="false">
      <c r="A791" s="20" t="s">
        <v>47</v>
      </c>
      <c r="B791" s="21"/>
      <c r="C791" s="22" t="s">
        <v>950</v>
      </c>
      <c r="D791" s="23" t="n">
        <v>311700</v>
      </c>
      <c r="E791" s="23" t="s">
        <v>145</v>
      </c>
      <c r="F791" s="25" t="e">
        <f aca="false">E791/D791</f>
        <v>#VALUE!</v>
      </c>
    </row>
    <row r="792" customFormat="false" ht="12.75" hidden="false" customHeight="false" outlineLevel="0" collapsed="false">
      <c r="A792" s="20" t="s">
        <v>51</v>
      </c>
      <c r="B792" s="21"/>
      <c r="C792" s="22" t="s">
        <v>951</v>
      </c>
      <c r="D792" s="23" t="n">
        <v>15000</v>
      </c>
      <c r="E792" s="23" t="n">
        <v>3750</v>
      </c>
      <c r="F792" s="25" t="n">
        <f aca="false">E792/D792</f>
        <v>0.25</v>
      </c>
    </row>
    <row r="793" customFormat="false" ht="12.75" hidden="false" customHeight="false" outlineLevel="0" collapsed="false">
      <c r="A793" s="20" t="s">
        <v>12</v>
      </c>
      <c r="B793" s="21"/>
      <c r="C793" s="22" t="s">
        <v>952</v>
      </c>
      <c r="D793" s="23" t="n">
        <v>15000</v>
      </c>
      <c r="E793" s="23" t="n">
        <v>3750</v>
      </c>
      <c r="F793" s="25" t="n">
        <f aca="false">E793/D793</f>
        <v>0.25</v>
      </c>
    </row>
    <row r="794" customFormat="false" ht="12.75" hidden="false" customHeight="false" outlineLevel="0" collapsed="false">
      <c r="A794" s="20" t="s">
        <v>35</v>
      </c>
      <c r="B794" s="21"/>
      <c r="C794" s="22" t="s">
        <v>953</v>
      </c>
      <c r="D794" s="23" t="n">
        <v>15000</v>
      </c>
      <c r="E794" s="23" t="n">
        <v>3750</v>
      </c>
      <c r="F794" s="25" t="n">
        <f aca="false">E794/D794</f>
        <v>0.25</v>
      </c>
    </row>
    <row r="795" customFormat="false" ht="29.25" hidden="false" customHeight="false" outlineLevel="0" collapsed="false">
      <c r="A795" s="20" t="s">
        <v>39</v>
      </c>
      <c r="B795" s="21"/>
      <c r="C795" s="22" t="s">
        <v>954</v>
      </c>
      <c r="D795" s="23" t="n">
        <v>15000</v>
      </c>
      <c r="E795" s="23" t="n">
        <v>3750</v>
      </c>
      <c r="F795" s="25" t="n">
        <f aca="false">E795/D795</f>
        <v>0.25</v>
      </c>
    </row>
    <row r="796" customFormat="false" ht="12.75" hidden="false" customHeight="false" outlineLevel="0" collapsed="false">
      <c r="A796" s="20" t="s">
        <v>83</v>
      </c>
      <c r="B796" s="21"/>
      <c r="C796" s="22" t="s">
        <v>955</v>
      </c>
      <c r="D796" s="23" t="n">
        <v>171400</v>
      </c>
      <c r="E796" s="23" t="s">
        <v>145</v>
      </c>
      <c r="F796" s="25" t="e">
        <f aca="false">E796/D796</f>
        <v>#VALUE!</v>
      </c>
    </row>
    <row r="797" customFormat="false" ht="12.75" hidden="false" customHeight="false" outlineLevel="0" collapsed="false">
      <c r="A797" s="20" t="s">
        <v>12</v>
      </c>
      <c r="B797" s="21"/>
      <c r="C797" s="22" t="s">
        <v>956</v>
      </c>
      <c r="D797" s="23" t="n">
        <v>171400</v>
      </c>
      <c r="E797" s="23" t="s">
        <v>145</v>
      </c>
      <c r="F797" s="25" t="e">
        <f aca="false">E797/D797</f>
        <v>#VALUE!</v>
      </c>
    </row>
    <row r="798" customFormat="false" ht="12.75" hidden="false" customHeight="false" outlineLevel="0" collapsed="false">
      <c r="A798" s="20" t="s">
        <v>45</v>
      </c>
      <c r="B798" s="21"/>
      <c r="C798" s="22" t="s">
        <v>957</v>
      </c>
      <c r="D798" s="23" t="n">
        <v>171400</v>
      </c>
      <c r="E798" s="23" t="s">
        <v>145</v>
      </c>
      <c r="F798" s="25" t="e">
        <f aca="false">E798/D798</f>
        <v>#VALUE!</v>
      </c>
    </row>
    <row r="799" customFormat="false" ht="12.75" hidden="false" customHeight="false" outlineLevel="0" collapsed="false">
      <c r="A799" s="20" t="s">
        <v>47</v>
      </c>
      <c r="B799" s="21"/>
      <c r="C799" s="22" t="s">
        <v>958</v>
      </c>
      <c r="D799" s="23" t="n">
        <v>171400</v>
      </c>
      <c r="E799" s="23" t="s">
        <v>145</v>
      </c>
      <c r="F799" s="25" t="e">
        <f aca="false">E799/D799</f>
        <v>#VALUE!</v>
      </c>
    </row>
    <row r="800" customFormat="false" ht="12.75" hidden="false" customHeight="false" outlineLevel="0" collapsed="false">
      <c r="A800" s="20" t="s">
        <v>403</v>
      </c>
      <c r="B800" s="21"/>
      <c r="C800" s="22" t="s">
        <v>959</v>
      </c>
      <c r="D800" s="23" t="n">
        <v>500000</v>
      </c>
      <c r="E800" s="23" t="s">
        <v>145</v>
      </c>
      <c r="F800" s="25" t="e">
        <f aca="false">E800/D800</f>
        <v>#VALUE!</v>
      </c>
    </row>
    <row r="801" customFormat="false" ht="29.25" hidden="false" customHeight="false" outlineLevel="0" collapsed="false">
      <c r="A801" s="20" t="s">
        <v>960</v>
      </c>
      <c r="B801" s="21"/>
      <c r="C801" s="22" t="s">
        <v>961</v>
      </c>
      <c r="D801" s="23" t="n">
        <v>500000</v>
      </c>
      <c r="E801" s="23" t="s">
        <v>145</v>
      </c>
      <c r="F801" s="26" t="s">
        <v>145</v>
      </c>
    </row>
    <row r="802" customFormat="false" ht="12.75" hidden="false" customHeight="false" outlineLevel="0" collapsed="false">
      <c r="A802" s="20" t="s">
        <v>895</v>
      </c>
      <c r="B802" s="21"/>
      <c r="C802" s="22" t="s">
        <v>962</v>
      </c>
      <c r="D802" s="23" t="n">
        <v>500000</v>
      </c>
      <c r="E802" s="23" t="s">
        <v>145</v>
      </c>
      <c r="F802" s="26" t="s">
        <v>145</v>
      </c>
    </row>
    <row r="803" customFormat="false" ht="12.75" hidden="false" customHeight="false" outlineLevel="0" collapsed="false">
      <c r="A803" s="20" t="s">
        <v>12</v>
      </c>
      <c r="B803" s="21"/>
      <c r="C803" s="22" t="s">
        <v>963</v>
      </c>
      <c r="D803" s="23" t="n">
        <v>500000</v>
      </c>
      <c r="E803" s="23" t="s">
        <v>145</v>
      </c>
      <c r="F803" s="26" t="s">
        <v>145</v>
      </c>
    </row>
    <row r="804" customFormat="false" ht="12.75" hidden="false" customHeight="false" outlineLevel="0" collapsed="false">
      <c r="A804" s="20" t="s">
        <v>45</v>
      </c>
      <c r="B804" s="21"/>
      <c r="C804" s="22" t="s">
        <v>964</v>
      </c>
      <c r="D804" s="23" t="n">
        <v>500000</v>
      </c>
      <c r="E804" s="23" t="s">
        <v>145</v>
      </c>
      <c r="F804" s="26" t="s">
        <v>145</v>
      </c>
    </row>
    <row r="805" customFormat="false" ht="12.75" hidden="false" customHeight="false" outlineLevel="0" collapsed="false">
      <c r="A805" s="20" t="s">
        <v>47</v>
      </c>
      <c r="B805" s="21"/>
      <c r="C805" s="22" t="s">
        <v>965</v>
      </c>
      <c r="D805" s="23" t="n">
        <v>500000</v>
      </c>
      <c r="E805" s="23" t="s">
        <v>145</v>
      </c>
      <c r="F805" s="26" t="s">
        <v>145</v>
      </c>
    </row>
    <row r="806" customFormat="false" ht="12.75" hidden="false" customHeight="false" outlineLevel="0" collapsed="false">
      <c r="A806" s="20" t="s">
        <v>362</v>
      </c>
      <c r="B806" s="21"/>
      <c r="C806" s="22" t="s">
        <v>966</v>
      </c>
      <c r="D806" s="23" t="n">
        <v>3487000</v>
      </c>
      <c r="E806" s="23" t="s">
        <v>145</v>
      </c>
      <c r="F806" s="26" t="s">
        <v>145</v>
      </c>
    </row>
    <row r="807" customFormat="false" ht="29.25" hidden="false" customHeight="false" outlineLevel="0" collapsed="false">
      <c r="A807" s="20" t="s">
        <v>377</v>
      </c>
      <c r="B807" s="21"/>
      <c r="C807" s="22" t="s">
        <v>967</v>
      </c>
      <c r="D807" s="23" t="n">
        <v>3487000</v>
      </c>
      <c r="E807" s="23" t="s">
        <v>145</v>
      </c>
      <c r="F807" s="26" t="s">
        <v>145</v>
      </c>
    </row>
    <row r="808" customFormat="false" ht="39" hidden="false" customHeight="false" outlineLevel="0" collapsed="false">
      <c r="A808" s="20" t="s">
        <v>379</v>
      </c>
      <c r="B808" s="21"/>
      <c r="C808" s="22" t="s">
        <v>968</v>
      </c>
      <c r="D808" s="23" t="n">
        <v>3487000</v>
      </c>
      <c r="E808" s="23" t="s">
        <v>145</v>
      </c>
      <c r="F808" s="26" t="s">
        <v>145</v>
      </c>
    </row>
    <row r="809" customFormat="false" ht="12.75" hidden="false" customHeight="false" outlineLevel="0" collapsed="false">
      <c r="A809" s="20" t="s">
        <v>895</v>
      </c>
      <c r="B809" s="21"/>
      <c r="C809" s="22" t="s">
        <v>969</v>
      </c>
      <c r="D809" s="23" t="n">
        <v>3487000</v>
      </c>
      <c r="E809" s="23" t="s">
        <v>145</v>
      </c>
      <c r="F809" s="26" t="s">
        <v>145</v>
      </c>
    </row>
    <row r="810" customFormat="false" ht="12.75" hidden="false" customHeight="false" outlineLevel="0" collapsed="false">
      <c r="A810" s="20" t="s">
        <v>12</v>
      </c>
      <c r="B810" s="21"/>
      <c r="C810" s="22" t="s">
        <v>970</v>
      </c>
      <c r="D810" s="23" t="n">
        <v>3487000</v>
      </c>
      <c r="E810" s="23" t="s">
        <v>145</v>
      </c>
      <c r="F810" s="26" t="s">
        <v>145</v>
      </c>
    </row>
    <row r="811" customFormat="false" ht="12.75" hidden="false" customHeight="false" outlineLevel="0" collapsed="false">
      <c r="A811" s="20" t="s">
        <v>45</v>
      </c>
      <c r="B811" s="21"/>
      <c r="C811" s="22" t="s">
        <v>971</v>
      </c>
      <c r="D811" s="23" t="n">
        <v>3487000</v>
      </c>
      <c r="E811" s="23" t="s">
        <v>145</v>
      </c>
      <c r="F811" s="26" t="s">
        <v>145</v>
      </c>
    </row>
    <row r="812" customFormat="false" ht="12.75" hidden="false" customHeight="false" outlineLevel="0" collapsed="false">
      <c r="A812" s="20" t="s">
        <v>47</v>
      </c>
      <c r="B812" s="21"/>
      <c r="C812" s="22" t="s">
        <v>972</v>
      </c>
      <c r="D812" s="23" t="n">
        <v>3487000</v>
      </c>
      <c r="E812" s="23" t="s">
        <v>145</v>
      </c>
      <c r="F812" s="26" t="s">
        <v>145</v>
      </c>
    </row>
    <row r="813" customFormat="false" ht="12.75" hidden="false" customHeight="false" outlineLevel="0" collapsed="false">
      <c r="A813" s="20" t="s">
        <v>973</v>
      </c>
      <c r="B813" s="21"/>
      <c r="C813" s="22" t="s">
        <v>974</v>
      </c>
      <c r="D813" s="23" t="n">
        <v>9286300</v>
      </c>
      <c r="E813" s="23" t="n">
        <v>1783693.13</v>
      </c>
      <c r="F813" s="29" t="n">
        <f aca="false">E813/D813</f>
        <v>0.192077913700828</v>
      </c>
    </row>
    <row r="814" customFormat="false" ht="19.5" hidden="false" customHeight="false" outlineLevel="0" collapsed="false">
      <c r="A814" s="20" t="s">
        <v>651</v>
      </c>
      <c r="B814" s="21"/>
      <c r="C814" s="22" t="s">
        <v>975</v>
      </c>
      <c r="D814" s="23" t="n">
        <v>9286300</v>
      </c>
      <c r="E814" s="23" t="n">
        <v>1783693.13</v>
      </c>
      <c r="F814" s="29" t="n">
        <f aca="false">E814/D814</f>
        <v>0.192077913700828</v>
      </c>
    </row>
    <row r="815" customFormat="false" ht="19.5" hidden="false" customHeight="false" outlineLevel="0" collapsed="false">
      <c r="A815" s="20" t="s">
        <v>976</v>
      </c>
      <c r="B815" s="21"/>
      <c r="C815" s="22" t="s">
        <v>977</v>
      </c>
      <c r="D815" s="23" t="n">
        <v>9286300</v>
      </c>
      <c r="E815" s="23" t="n">
        <v>1783693.13</v>
      </c>
      <c r="F815" s="29" t="n">
        <f aca="false">E815/D815</f>
        <v>0.192077913700828</v>
      </c>
    </row>
    <row r="816" customFormat="false" ht="19.5" hidden="false" customHeight="false" outlineLevel="0" collapsed="false">
      <c r="A816" s="20" t="s">
        <v>978</v>
      </c>
      <c r="B816" s="21"/>
      <c r="C816" s="22" t="s">
        <v>979</v>
      </c>
      <c r="D816" s="23" t="n">
        <v>2058600</v>
      </c>
      <c r="E816" s="23" t="n">
        <v>409693.13</v>
      </c>
      <c r="F816" s="29" t="n">
        <f aca="false">E816/D816</f>
        <v>0.199015413387739</v>
      </c>
    </row>
    <row r="817" customFormat="false" ht="12.75" hidden="false" customHeight="false" outlineLevel="0" collapsed="false">
      <c r="A817" s="20" t="s">
        <v>895</v>
      </c>
      <c r="B817" s="21"/>
      <c r="C817" s="22" t="s">
        <v>980</v>
      </c>
      <c r="D817" s="23" t="n">
        <v>2058600</v>
      </c>
      <c r="E817" s="23" t="n">
        <v>409693.13</v>
      </c>
      <c r="F817" s="29" t="n">
        <f aca="false">E817/D817</f>
        <v>0.199015413387739</v>
      </c>
    </row>
    <row r="818" customFormat="false" ht="12.75" hidden="false" customHeight="false" outlineLevel="0" collapsed="false">
      <c r="A818" s="20" t="s">
        <v>12</v>
      </c>
      <c r="B818" s="21"/>
      <c r="C818" s="22" t="s">
        <v>981</v>
      </c>
      <c r="D818" s="23" t="n">
        <v>2058600</v>
      </c>
      <c r="E818" s="23" t="n">
        <v>409693.13</v>
      </c>
      <c r="F818" s="29" t="n">
        <f aca="false">E818/D818</f>
        <v>0.199015413387739</v>
      </c>
    </row>
    <row r="819" customFormat="false" ht="12.75" hidden="false" customHeight="false" outlineLevel="0" collapsed="false">
      <c r="A819" s="20" t="s">
        <v>45</v>
      </c>
      <c r="B819" s="21"/>
      <c r="C819" s="22" t="s">
        <v>982</v>
      </c>
      <c r="D819" s="23" t="n">
        <v>2058600</v>
      </c>
      <c r="E819" s="23" t="n">
        <v>409693.13</v>
      </c>
      <c r="F819" s="29" t="n">
        <f aca="false">E819/D819</f>
        <v>0.199015413387739</v>
      </c>
    </row>
    <row r="820" customFormat="false" ht="12.75" hidden="false" customHeight="false" outlineLevel="0" collapsed="false">
      <c r="A820" s="20" t="s">
        <v>47</v>
      </c>
      <c r="B820" s="21"/>
      <c r="C820" s="22" t="s">
        <v>983</v>
      </c>
      <c r="D820" s="23" t="n">
        <v>2058600</v>
      </c>
      <c r="E820" s="23" t="n">
        <v>409693.13</v>
      </c>
      <c r="F820" s="29" t="n">
        <f aca="false">E820/D820</f>
        <v>0.199015413387739</v>
      </c>
    </row>
    <row r="821" customFormat="false" ht="12.75" hidden="false" customHeight="false" outlineLevel="0" collapsed="false">
      <c r="A821" s="20" t="s">
        <v>984</v>
      </c>
      <c r="B821" s="21"/>
      <c r="C821" s="22" t="s">
        <v>985</v>
      </c>
      <c r="D821" s="23" t="n">
        <v>3174600</v>
      </c>
      <c r="E821" s="23" t="n">
        <v>629000</v>
      </c>
      <c r="F821" s="29" t="n">
        <f aca="false">E821/D821</f>
        <v>0.198135198135198</v>
      </c>
    </row>
    <row r="822" customFormat="false" ht="12.75" hidden="false" customHeight="false" outlineLevel="0" collapsed="false">
      <c r="A822" s="20" t="s">
        <v>83</v>
      </c>
      <c r="B822" s="21"/>
      <c r="C822" s="22" t="s">
        <v>986</v>
      </c>
      <c r="D822" s="23" t="n">
        <v>3174600</v>
      </c>
      <c r="E822" s="23" t="n">
        <v>629000</v>
      </c>
      <c r="F822" s="29" t="n">
        <f aca="false">E822/D822</f>
        <v>0.198135198135198</v>
      </c>
    </row>
    <row r="823" customFormat="false" ht="12.75" hidden="false" customHeight="false" outlineLevel="0" collapsed="false">
      <c r="A823" s="20" t="s">
        <v>12</v>
      </c>
      <c r="B823" s="21"/>
      <c r="C823" s="22" t="s">
        <v>987</v>
      </c>
      <c r="D823" s="23" t="n">
        <v>3174600</v>
      </c>
      <c r="E823" s="23" t="n">
        <v>629000</v>
      </c>
      <c r="F823" s="29" t="n">
        <f aca="false">E823/D823</f>
        <v>0.198135198135198</v>
      </c>
    </row>
    <row r="824" customFormat="false" ht="12.75" hidden="false" customHeight="false" outlineLevel="0" collapsed="false">
      <c r="A824" s="20" t="s">
        <v>21</v>
      </c>
      <c r="B824" s="21"/>
      <c r="C824" s="22" t="s">
        <v>988</v>
      </c>
      <c r="D824" s="23" t="n">
        <v>3174600</v>
      </c>
      <c r="E824" s="23" t="n">
        <v>629000</v>
      </c>
      <c r="F824" s="29" t="n">
        <f aca="false">E824/D824</f>
        <v>0.198135198135198</v>
      </c>
    </row>
    <row r="825" customFormat="false" ht="12.75" hidden="false" customHeight="false" outlineLevel="0" collapsed="false">
      <c r="A825" s="20" t="s">
        <v>33</v>
      </c>
      <c r="B825" s="21"/>
      <c r="C825" s="22" t="s">
        <v>989</v>
      </c>
      <c r="D825" s="23" t="n">
        <v>3174600</v>
      </c>
      <c r="E825" s="23" t="n">
        <v>629000</v>
      </c>
      <c r="F825" s="29" t="n">
        <f aca="false">E825/D825</f>
        <v>0.198135198135198</v>
      </c>
    </row>
    <row r="826" customFormat="false" ht="19.5" hidden="false" customHeight="false" outlineLevel="0" collapsed="false">
      <c r="A826" s="20" t="s">
        <v>990</v>
      </c>
      <c r="B826" s="21"/>
      <c r="C826" s="22" t="s">
        <v>991</v>
      </c>
      <c r="D826" s="23" t="n">
        <v>4053100</v>
      </c>
      <c r="E826" s="23" t="n">
        <v>745000</v>
      </c>
      <c r="F826" s="29" t="n">
        <f aca="false">E826/D826</f>
        <v>0.183809923268609</v>
      </c>
    </row>
    <row r="827" customFormat="false" ht="12.75" hidden="false" customHeight="false" outlineLevel="0" collapsed="false">
      <c r="A827" s="20" t="s">
        <v>895</v>
      </c>
      <c r="B827" s="21"/>
      <c r="C827" s="22" t="s">
        <v>992</v>
      </c>
      <c r="D827" s="23" t="n">
        <v>4053100</v>
      </c>
      <c r="E827" s="23" t="n">
        <v>745000</v>
      </c>
      <c r="F827" s="29" t="n">
        <f aca="false">E827/D827</f>
        <v>0.183809923268609</v>
      </c>
    </row>
    <row r="828" customFormat="false" ht="12.75" hidden="false" customHeight="false" outlineLevel="0" collapsed="false">
      <c r="A828" s="20" t="s">
        <v>12</v>
      </c>
      <c r="B828" s="21"/>
      <c r="C828" s="22" t="s">
        <v>993</v>
      </c>
      <c r="D828" s="23" t="n">
        <v>4053100</v>
      </c>
      <c r="E828" s="23" t="n">
        <v>745000</v>
      </c>
      <c r="F828" s="29" t="n">
        <f aca="false">E828/D828</f>
        <v>0.183809923268609</v>
      </c>
    </row>
    <row r="829" customFormat="false" ht="12.75" hidden="false" customHeight="false" outlineLevel="0" collapsed="false">
      <c r="A829" s="20" t="s">
        <v>45</v>
      </c>
      <c r="B829" s="21"/>
      <c r="C829" s="22" t="s">
        <v>994</v>
      </c>
      <c r="D829" s="23" t="n">
        <v>4053100</v>
      </c>
      <c r="E829" s="23" t="n">
        <v>745000</v>
      </c>
      <c r="F829" s="29" t="n">
        <f aca="false">E829/D829</f>
        <v>0.183809923268609</v>
      </c>
    </row>
    <row r="830" customFormat="false" ht="12.75" hidden="false" customHeight="false" outlineLevel="0" collapsed="false">
      <c r="A830" s="20" t="s">
        <v>47</v>
      </c>
      <c r="B830" s="21"/>
      <c r="C830" s="22" t="s">
        <v>995</v>
      </c>
      <c r="D830" s="23" t="n">
        <v>4053100</v>
      </c>
      <c r="E830" s="23" t="n">
        <v>745000</v>
      </c>
      <c r="F830" s="29" t="n">
        <f aca="false">E830/D830</f>
        <v>0.183809923268609</v>
      </c>
    </row>
    <row r="831" customFormat="false" ht="12.75" hidden="false" customHeight="false" outlineLevel="0" collapsed="false">
      <c r="A831" s="20" t="s">
        <v>996</v>
      </c>
      <c r="B831" s="21"/>
      <c r="C831" s="22" t="s">
        <v>997</v>
      </c>
      <c r="D831" s="23" t="n">
        <v>2757700</v>
      </c>
      <c r="E831" s="23" t="n">
        <v>97500</v>
      </c>
      <c r="F831" s="29" t="n">
        <f aca="false">E831/D831</f>
        <v>0.0353555499147841</v>
      </c>
    </row>
    <row r="832" customFormat="false" ht="19.5" hidden="false" customHeight="false" outlineLevel="0" collapsed="false">
      <c r="A832" s="20" t="s">
        <v>944</v>
      </c>
      <c r="B832" s="21"/>
      <c r="C832" s="22" t="s">
        <v>998</v>
      </c>
      <c r="D832" s="23" t="n">
        <v>493000</v>
      </c>
      <c r="E832" s="23" t="n">
        <v>97500</v>
      </c>
      <c r="F832" s="29" t="n">
        <f aca="false">E832/D832</f>
        <v>0.197768762677485</v>
      </c>
    </row>
    <row r="833" customFormat="false" ht="12.75" hidden="false" customHeight="false" outlineLevel="0" collapsed="false">
      <c r="A833" s="20" t="s">
        <v>929</v>
      </c>
      <c r="B833" s="21"/>
      <c r="C833" s="22" t="s">
        <v>999</v>
      </c>
      <c r="D833" s="23" t="n">
        <v>43000</v>
      </c>
      <c r="E833" s="23" t="s">
        <v>145</v>
      </c>
      <c r="F833" s="29" t="e">
        <f aca="false">E833/D833</f>
        <v>#VALUE!</v>
      </c>
    </row>
    <row r="834" customFormat="false" ht="19.5" hidden="false" customHeight="false" outlineLevel="0" collapsed="false">
      <c r="A834" s="20" t="s">
        <v>907</v>
      </c>
      <c r="B834" s="21"/>
      <c r="C834" s="22" t="s">
        <v>1000</v>
      </c>
      <c r="D834" s="23" t="n">
        <v>43000</v>
      </c>
      <c r="E834" s="23" t="s">
        <v>145</v>
      </c>
      <c r="F834" s="29" t="e">
        <f aca="false">E834/D834</f>
        <v>#VALUE!</v>
      </c>
    </row>
    <row r="835" customFormat="false" ht="12.75" hidden="false" customHeight="false" outlineLevel="0" collapsed="false">
      <c r="A835" s="20" t="s">
        <v>12</v>
      </c>
      <c r="B835" s="21"/>
      <c r="C835" s="22" t="s">
        <v>1001</v>
      </c>
      <c r="D835" s="23" t="n">
        <v>43000</v>
      </c>
      <c r="E835" s="23" t="s">
        <v>145</v>
      </c>
      <c r="F835" s="29" t="e">
        <f aca="false">E835/D835</f>
        <v>#VALUE!</v>
      </c>
    </row>
    <row r="836" customFormat="false" ht="12.75" hidden="false" customHeight="false" outlineLevel="0" collapsed="false">
      <c r="A836" s="20" t="s">
        <v>35</v>
      </c>
      <c r="B836" s="21"/>
      <c r="C836" s="22" t="s">
        <v>1002</v>
      </c>
      <c r="D836" s="23" t="n">
        <v>43000</v>
      </c>
      <c r="E836" s="23" t="s">
        <v>145</v>
      </c>
      <c r="F836" s="29" t="e">
        <f aca="false">E836/D836</f>
        <v>#VALUE!</v>
      </c>
    </row>
    <row r="837" customFormat="false" ht="19.5" hidden="false" customHeight="false" outlineLevel="0" collapsed="false">
      <c r="A837" s="20" t="s">
        <v>37</v>
      </c>
      <c r="B837" s="21"/>
      <c r="C837" s="22" t="s">
        <v>1003</v>
      </c>
      <c r="D837" s="23" t="n">
        <v>43000</v>
      </c>
      <c r="E837" s="23" t="s">
        <v>145</v>
      </c>
      <c r="F837" s="29" t="e">
        <f aca="false">E837/D837</f>
        <v>#VALUE!</v>
      </c>
    </row>
    <row r="838" customFormat="false" ht="29.25" hidden="false" customHeight="false" outlineLevel="0" collapsed="false">
      <c r="A838" s="20" t="s">
        <v>1004</v>
      </c>
      <c r="B838" s="21"/>
      <c r="C838" s="22" t="s">
        <v>1005</v>
      </c>
      <c r="D838" s="23" t="n">
        <v>450000</v>
      </c>
      <c r="E838" s="23" t="n">
        <v>97500</v>
      </c>
      <c r="F838" s="29" t="n">
        <f aca="false">E838/D838</f>
        <v>0.216666666666667</v>
      </c>
    </row>
    <row r="839" customFormat="false" ht="12.75" hidden="false" customHeight="false" outlineLevel="0" collapsed="false">
      <c r="A839" s="20" t="s">
        <v>1006</v>
      </c>
      <c r="B839" s="21"/>
      <c r="C839" s="22" t="s">
        <v>1007</v>
      </c>
      <c r="D839" s="23" t="n">
        <v>450000</v>
      </c>
      <c r="E839" s="23" t="n">
        <v>97500</v>
      </c>
      <c r="F839" s="29" t="n">
        <f aca="false">E839/D839</f>
        <v>0.216666666666667</v>
      </c>
    </row>
    <row r="840" customFormat="false" ht="12.75" hidden="false" customHeight="false" outlineLevel="0" collapsed="false">
      <c r="A840" s="20" t="s">
        <v>12</v>
      </c>
      <c r="B840" s="21"/>
      <c r="C840" s="22" t="s">
        <v>1008</v>
      </c>
      <c r="D840" s="23" t="n">
        <v>450000</v>
      </c>
      <c r="E840" s="23" t="n">
        <v>97500</v>
      </c>
      <c r="F840" s="29" t="n">
        <f aca="false">E840/D840</f>
        <v>0.216666666666667</v>
      </c>
    </row>
    <row r="841" customFormat="false" ht="12.75" hidden="false" customHeight="false" outlineLevel="0" collapsed="false">
      <c r="A841" s="20" t="s">
        <v>35</v>
      </c>
      <c r="B841" s="21"/>
      <c r="C841" s="22" t="s">
        <v>1009</v>
      </c>
      <c r="D841" s="23" t="n">
        <v>450000</v>
      </c>
      <c r="E841" s="23" t="n">
        <v>97500</v>
      </c>
      <c r="F841" s="29" t="n">
        <f aca="false">E841/D841</f>
        <v>0.216666666666667</v>
      </c>
    </row>
    <row r="842" customFormat="false" ht="29.25" hidden="false" customHeight="false" outlineLevel="0" collapsed="false">
      <c r="A842" s="20" t="s">
        <v>39</v>
      </c>
      <c r="B842" s="21"/>
      <c r="C842" s="22" t="s">
        <v>1010</v>
      </c>
      <c r="D842" s="23" t="n">
        <v>450000</v>
      </c>
      <c r="E842" s="23" t="n">
        <v>97500</v>
      </c>
      <c r="F842" s="29" t="n">
        <f aca="false">E842/D842</f>
        <v>0.216666666666667</v>
      </c>
    </row>
    <row r="843" customFormat="false" ht="12.75" hidden="false" customHeight="false" outlineLevel="0" collapsed="false">
      <c r="A843" s="20" t="s">
        <v>403</v>
      </c>
      <c r="B843" s="21"/>
      <c r="C843" s="22" t="s">
        <v>1011</v>
      </c>
      <c r="D843" s="23" t="n">
        <v>2064700</v>
      </c>
      <c r="E843" s="23" t="s">
        <v>145</v>
      </c>
      <c r="F843" s="29" t="e">
        <f aca="false">E843/D843</f>
        <v>#VALUE!</v>
      </c>
    </row>
    <row r="844" customFormat="false" ht="19.5" hidden="false" customHeight="false" outlineLevel="0" collapsed="false">
      <c r="A844" s="20" t="s">
        <v>702</v>
      </c>
      <c r="B844" s="21"/>
      <c r="C844" s="22" t="s">
        <v>1012</v>
      </c>
      <c r="D844" s="23" t="n">
        <v>816400</v>
      </c>
      <c r="E844" s="23" t="s">
        <v>145</v>
      </c>
      <c r="F844" s="29" t="e">
        <f aca="false">E844/D844</f>
        <v>#VALUE!</v>
      </c>
    </row>
    <row r="845" customFormat="false" ht="19.5" hidden="false" customHeight="false" outlineLevel="0" collapsed="false">
      <c r="A845" s="20" t="s">
        <v>907</v>
      </c>
      <c r="B845" s="21"/>
      <c r="C845" s="22" t="s">
        <v>1013</v>
      </c>
      <c r="D845" s="23" t="n">
        <v>816400</v>
      </c>
      <c r="E845" s="23" t="s">
        <v>145</v>
      </c>
      <c r="F845" s="29" t="e">
        <f aca="false">E845/D845</f>
        <v>#VALUE!</v>
      </c>
    </row>
    <row r="846" customFormat="false" ht="12.75" hidden="false" customHeight="false" outlineLevel="0" collapsed="false">
      <c r="A846" s="20" t="s">
        <v>12</v>
      </c>
      <c r="B846" s="21"/>
      <c r="C846" s="22" t="s">
        <v>1014</v>
      </c>
      <c r="D846" s="23" t="n">
        <v>816400</v>
      </c>
      <c r="E846" s="23" t="s">
        <v>145</v>
      </c>
      <c r="F846" s="29" t="e">
        <f aca="false">E846/D846</f>
        <v>#VALUE!</v>
      </c>
    </row>
    <row r="847" customFormat="false" ht="12.75" hidden="false" customHeight="false" outlineLevel="0" collapsed="false">
      <c r="A847" s="20" t="s">
        <v>35</v>
      </c>
      <c r="B847" s="21"/>
      <c r="C847" s="22" t="s">
        <v>1015</v>
      </c>
      <c r="D847" s="23" t="n">
        <v>816400</v>
      </c>
      <c r="E847" s="23" t="s">
        <v>145</v>
      </c>
      <c r="F847" s="29" t="e">
        <f aca="false">E847/D847</f>
        <v>#VALUE!</v>
      </c>
    </row>
    <row r="848" customFormat="false" ht="19.5" hidden="false" customHeight="false" outlineLevel="0" collapsed="false">
      <c r="A848" s="20" t="s">
        <v>37</v>
      </c>
      <c r="B848" s="21"/>
      <c r="C848" s="22" t="s">
        <v>1016</v>
      </c>
      <c r="D848" s="23" t="n">
        <v>816400</v>
      </c>
      <c r="E848" s="23" t="s">
        <v>145</v>
      </c>
      <c r="F848" s="29" t="e">
        <f aca="false">E848/D848</f>
        <v>#VALUE!</v>
      </c>
    </row>
    <row r="849" customFormat="false" ht="29.25" hidden="false" customHeight="false" outlineLevel="0" collapsed="false">
      <c r="A849" s="20" t="s">
        <v>1017</v>
      </c>
      <c r="B849" s="21"/>
      <c r="C849" s="22" t="s">
        <v>1018</v>
      </c>
      <c r="D849" s="23" t="n">
        <v>4100</v>
      </c>
      <c r="E849" s="23" t="s">
        <v>145</v>
      </c>
      <c r="F849" s="29" t="e">
        <f aca="false">E849/D849</f>
        <v>#VALUE!</v>
      </c>
    </row>
    <row r="850" customFormat="false" ht="19.5" hidden="false" customHeight="false" outlineLevel="0" collapsed="false">
      <c r="A850" s="20" t="s">
        <v>907</v>
      </c>
      <c r="B850" s="21"/>
      <c r="C850" s="22" t="s">
        <v>1019</v>
      </c>
      <c r="D850" s="23" t="n">
        <v>4100</v>
      </c>
      <c r="E850" s="23" t="s">
        <v>145</v>
      </c>
      <c r="F850" s="29" t="e">
        <f aca="false">E850/D850</f>
        <v>#VALUE!</v>
      </c>
    </row>
    <row r="851" customFormat="false" ht="12.75" hidden="false" customHeight="false" outlineLevel="0" collapsed="false">
      <c r="A851" s="20" t="s">
        <v>12</v>
      </c>
      <c r="B851" s="21"/>
      <c r="C851" s="22" t="s">
        <v>1020</v>
      </c>
      <c r="D851" s="23" t="n">
        <v>4100</v>
      </c>
      <c r="E851" s="23" t="s">
        <v>145</v>
      </c>
      <c r="F851" s="29" t="e">
        <f aca="false">E851/D851</f>
        <v>#VALUE!</v>
      </c>
    </row>
    <row r="852" customFormat="false" ht="12.75" hidden="false" customHeight="false" outlineLevel="0" collapsed="false">
      <c r="A852" s="20" t="s">
        <v>35</v>
      </c>
      <c r="B852" s="21"/>
      <c r="C852" s="22" t="s">
        <v>1021</v>
      </c>
      <c r="D852" s="23" t="n">
        <v>4100</v>
      </c>
      <c r="E852" s="23" t="s">
        <v>145</v>
      </c>
      <c r="F852" s="29" t="e">
        <f aca="false">E852/D852</f>
        <v>#VALUE!</v>
      </c>
    </row>
    <row r="853" customFormat="false" ht="19.5" hidden="false" customHeight="false" outlineLevel="0" collapsed="false">
      <c r="A853" s="20" t="s">
        <v>37</v>
      </c>
      <c r="B853" s="21"/>
      <c r="C853" s="22" t="s">
        <v>1022</v>
      </c>
      <c r="D853" s="23" t="n">
        <v>4100</v>
      </c>
      <c r="E853" s="23" t="s">
        <v>145</v>
      </c>
      <c r="F853" s="29" t="e">
        <f aca="false">E853/D853</f>
        <v>#VALUE!</v>
      </c>
    </row>
    <row r="854" customFormat="false" ht="39" hidden="false" customHeight="false" outlineLevel="0" collapsed="false">
      <c r="A854" s="20" t="s">
        <v>1023</v>
      </c>
      <c r="B854" s="21"/>
      <c r="C854" s="22" t="s">
        <v>1024</v>
      </c>
      <c r="D854" s="23" t="n">
        <v>1200000</v>
      </c>
      <c r="E854" s="23" t="s">
        <v>145</v>
      </c>
      <c r="F854" s="29" t="e">
        <f aca="false">E854/D854</f>
        <v>#VALUE!</v>
      </c>
    </row>
    <row r="855" customFormat="false" ht="12.75" hidden="false" customHeight="false" outlineLevel="0" collapsed="false">
      <c r="A855" s="20" t="s">
        <v>543</v>
      </c>
      <c r="B855" s="21"/>
      <c r="C855" s="22" t="s">
        <v>1025</v>
      </c>
      <c r="D855" s="23" t="n">
        <v>1200000</v>
      </c>
      <c r="E855" s="23" t="s">
        <v>145</v>
      </c>
      <c r="F855" s="29" t="e">
        <f aca="false">E855/D855</f>
        <v>#VALUE!</v>
      </c>
    </row>
    <row r="856" customFormat="false" ht="12.75" hidden="false" customHeight="false" outlineLevel="0" collapsed="false">
      <c r="A856" s="20" t="s">
        <v>53</v>
      </c>
      <c r="B856" s="21"/>
      <c r="C856" s="22" t="s">
        <v>1026</v>
      </c>
      <c r="D856" s="23" t="n">
        <v>1200000</v>
      </c>
      <c r="E856" s="23" t="s">
        <v>145</v>
      </c>
      <c r="F856" s="29" t="e">
        <f aca="false">E856/D856</f>
        <v>#VALUE!</v>
      </c>
    </row>
    <row r="857" customFormat="false" ht="12.75" hidden="false" customHeight="false" outlineLevel="0" collapsed="false">
      <c r="A857" s="20" t="s">
        <v>55</v>
      </c>
      <c r="B857" s="21"/>
      <c r="C857" s="22" t="s">
        <v>1027</v>
      </c>
      <c r="D857" s="23" t="n">
        <v>1200000</v>
      </c>
      <c r="E857" s="23" t="s">
        <v>145</v>
      </c>
      <c r="F857" s="29" t="e">
        <f aca="false">E857/D857</f>
        <v>#VALUE!</v>
      </c>
    </row>
    <row r="858" customFormat="false" ht="29.25" hidden="false" customHeight="false" outlineLevel="0" collapsed="false">
      <c r="A858" s="20" t="s">
        <v>1028</v>
      </c>
      <c r="B858" s="21"/>
      <c r="C858" s="22" t="s">
        <v>1029</v>
      </c>
      <c r="D858" s="23" t="n">
        <v>44200</v>
      </c>
      <c r="E858" s="23" t="s">
        <v>145</v>
      </c>
      <c r="F858" s="29" t="e">
        <f aca="false">E858/D858</f>
        <v>#VALUE!</v>
      </c>
    </row>
    <row r="859" customFormat="false" ht="19.5" hidden="false" customHeight="false" outlineLevel="0" collapsed="false">
      <c r="A859" s="20" t="s">
        <v>907</v>
      </c>
      <c r="B859" s="21"/>
      <c r="C859" s="22" t="s">
        <v>1030</v>
      </c>
      <c r="D859" s="23" t="n">
        <v>44200</v>
      </c>
      <c r="E859" s="23" t="s">
        <v>145</v>
      </c>
      <c r="F859" s="29" t="e">
        <f aca="false">E859/D859</f>
        <v>#VALUE!</v>
      </c>
    </row>
    <row r="860" customFormat="false" ht="12.75" hidden="false" customHeight="false" outlineLevel="0" collapsed="false">
      <c r="A860" s="20" t="s">
        <v>12</v>
      </c>
      <c r="B860" s="21"/>
      <c r="C860" s="22" t="s">
        <v>1031</v>
      </c>
      <c r="D860" s="23" t="n">
        <v>44200</v>
      </c>
      <c r="E860" s="23" t="s">
        <v>145</v>
      </c>
      <c r="F860" s="29" t="e">
        <f aca="false">E860/D860</f>
        <v>#VALUE!</v>
      </c>
    </row>
    <row r="861" customFormat="false" ht="12.75" hidden="false" customHeight="false" outlineLevel="0" collapsed="false">
      <c r="A861" s="20" t="s">
        <v>35</v>
      </c>
      <c r="B861" s="21"/>
      <c r="C861" s="22" t="s">
        <v>1032</v>
      </c>
      <c r="D861" s="23" t="n">
        <v>44200</v>
      </c>
      <c r="E861" s="23" t="s">
        <v>145</v>
      </c>
      <c r="F861" s="29" t="e">
        <f aca="false">E861/D861</f>
        <v>#VALUE!</v>
      </c>
    </row>
    <row r="862" customFormat="false" ht="19.5" hidden="false" customHeight="false" outlineLevel="0" collapsed="false">
      <c r="A862" s="20" t="s">
        <v>37</v>
      </c>
      <c r="B862" s="21"/>
      <c r="C862" s="22" t="s">
        <v>1033</v>
      </c>
      <c r="D862" s="23" t="n">
        <v>44200</v>
      </c>
      <c r="E862" s="23" t="s">
        <v>145</v>
      </c>
      <c r="F862" s="29" t="e">
        <f aca="false">E862/D862</f>
        <v>#VALUE!</v>
      </c>
    </row>
    <row r="863" customFormat="false" ht="12.75" hidden="false" customHeight="false" outlineLevel="0" collapsed="false">
      <c r="A863" s="20" t="s">
        <v>287</v>
      </c>
      <c r="B863" s="21"/>
      <c r="C863" s="22" t="s">
        <v>1034</v>
      </c>
      <c r="D863" s="23" t="n">
        <v>200000</v>
      </c>
      <c r="E863" s="23" t="s">
        <v>145</v>
      </c>
      <c r="F863" s="29" t="e">
        <f aca="false">E863/D863</f>
        <v>#VALUE!</v>
      </c>
    </row>
    <row r="864" customFormat="false" ht="12.75" hidden="false" customHeight="false" outlineLevel="0" collapsed="false">
      <c r="A864" s="20" t="s">
        <v>287</v>
      </c>
      <c r="B864" s="21"/>
      <c r="C864" s="22" t="s">
        <v>1034</v>
      </c>
      <c r="D864" s="23" t="n">
        <v>200000</v>
      </c>
      <c r="E864" s="23" t="s">
        <v>145</v>
      </c>
      <c r="F864" s="29" t="e">
        <f aca="false">E864/D864</f>
        <v>#VALUE!</v>
      </c>
    </row>
    <row r="865" customFormat="false" ht="58.5" hidden="false" customHeight="false" outlineLevel="0" collapsed="false">
      <c r="A865" s="20" t="s">
        <v>1035</v>
      </c>
      <c r="B865" s="21"/>
      <c r="C865" s="22" t="s">
        <v>1036</v>
      </c>
      <c r="D865" s="23" t="n">
        <v>50000</v>
      </c>
      <c r="E865" s="23" t="s">
        <v>145</v>
      </c>
      <c r="F865" s="26" t="s">
        <v>145</v>
      </c>
    </row>
    <row r="866" customFormat="false" ht="12.75" hidden="false" customHeight="false" outlineLevel="0" collapsed="false">
      <c r="A866" s="20" t="s">
        <v>83</v>
      </c>
      <c r="B866" s="21"/>
      <c r="C866" s="22" t="s">
        <v>1037</v>
      </c>
      <c r="D866" s="23" t="n">
        <v>50000</v>
      </c>
      <c r="E866" s="23" t="s">
        <v>145</v>
      </c>
      <c r="F866" s="26" t="s">
        <v>145</v>
      </c>
    </row>
    <row r="867" customFormat="false" ht="12.75" hidden="false" customHeight="false" outlineLevel="0" collapsed="false">
      <c r="A867" s="20" t="s">
        <v>12</v>
      </c>
      <c r="B867" s="21"/>
      <c r="C867" s="22" t="s">
        <v>1038</v>
      </c>
      <c r="D867" s="23" t="n">
        <v>50000</v>
      </c>
      <c r="E867" s="23" t="s">
        <v>145</v>
      </c>
      <c r="F867" s="26" t="s">
        <v>145</v>
      </c>
    </row>
    <row r="868" customFormat="false" ht="12.75" hidden="false" customHeight="false" outlineLevel="0" collapsed="false">
      <c r="A868" s="20" t="s">
        <v>45</v>
      </c>
      <c r="B868" s="21"/>
      <c r="C868" s="22" t="s">
        <v>1039</v>
      </c>
      <c r="D868" s="23" t="n">
        <v>25000</v>
      </c>
      <c r="E868" s="23" t="s">
        <v>145</v>
      </c>
      <c r="F868" s="26" t="s">
        <v>145</v>
      </c>
    </row>
    <row r="869" customFormat="false" ht="12.75" hidden="false" customHeight="false" outlineLevel="0" collapsed="false">
      <c r="A869" s="20" t="s">
        <v>47</v>
      </c>
      <c r="B869" s="21"/>
      <c r="C869" s="22" t="s">
        <v>1040</v>
      </c>
      <c r="D869" s="23" t="n">
        <v>25000</v>
      </c>
      <c r="E869" s="23" t="s">
        <v>145</v>
      </c>
      <c r="F869" s="26" t="s">
        <v>145</v>
      </c>
    </row>
    <row r="870" customFormat="false" ht="12.75" hidden="false" customHeight="false" outlineLevel="0" collapsed="false">
      <c r="A870" s="20" t="s">
        <v>51</v>
      </c>
      <c r="B870" s="21"/>
      <c r="C870" s="22" t="s">
        <v>1041</v>
      </c>
      <c r="D870" s="23" t="n">
        <v>25000</v>
      </c>
      <c r="E870" s="23" t="s">
        <v>145</v>
      </c>
      <c r="F870" s="26" t="s">
        <v>145</v>
      </c>
    </row>
    <row r="871" customFormat="false" ht="19.5" hidden="false" customHeight="false" outlineLevel="0" collapsed="false">
      <c r="A871" s="20" t="s">
        <v>1042</v>
      </c>
      <c r="B871" s="21"/>
      <c r="C871" s="22" t="s">
        <v>1043</v>
      </c>
      <c r="D871" s="23" t="n">
        <v>50000</v>
      </c>
      <c r="E871" s="23" t="s">
        <v>145</v>
      </c>
      <c r="F871" s="26" t="s">
        <v>145</v>
      </c>
    </row>
    <row r="872" customFormat="false" ht="12.75" hidden="false" customHeight="false" outlineLevel="0" collapsed="false">
      <c r="A872" s="20" t="s">
        <v>83</v>
      </c>
      <c r="B872" s="21"/>
      <c r="C872" s="22" t="s">
        <v>1044</v>
      </c>
      <c r="D872" s="23" t="n">
        <v>50000</v>
      </c>
      <c r="E872" s="23" t="s">
        <v>145</v>
      </c>
      <c r="F872" s="26" t="s">
        <v>145</v>
      </c>
    </row>
    <row r="873" customFormat="false" ht="12.75" hidden="false" customHeight="false" outlineLevel="0" collapsed="false">
      <c r="A873" s="20" t="s">
        <v>12</v>
      </c>
      <c r="B873" s="21"/>
      <c r="C873" s="22" t="s">
        <v>1045</v>
      </c>
      <c r="D873" s="23" t="n">
        <v>50000</v>
      </c>
      <c r="E873" s="23" t="s">
        <v>145</v>
      </c>
      <c r="F873" s="26" t="s">
        <v>145</v>
      </c>
    </row>
    <row r="874" customFormat="false" ht="12.75" hidden="false" customHeight="false" outlineLevel="0" collapsed="false">
      <c r="A874" s="20" t="s">
        <v>51</v>
      </c>
      <c r="B874" s="21"/>
      <c r="C874" s="22" t="s">
        <v>1046</v>
      </c>
      <c r="D874" s="23" t="n">
        <v>50000</v>
      </c>
      <c r="E874" s="23" t="s">
        <v>145</v>
      </c>
      <c r="F874" s="26" t="s">
        <v>145</v>
      </c>
    </row>
    <row r="875" customFormat="false" ht="29.25" hidden="false" customHeight="false" outlineLevel="0" collapsed="false">
      <c r="A875" s="20" t="s">
        <v>1047</v>
      </c>
      <c r="B875" s="21"/>
      <c r="C875" s="22" t="s">
        <v>1048</v>
      </c>
      <c r="D875" s="23" t="n">
        <v>100000</v>
      </c>
      <c r="E875" s="23" t="s">
        <v>145</v>
      </c>
      <c r="F875" s="26" t="s">
        <v>145</v>
      </c>
    </row>
    <row r="876" customFormat="false" ht="12.75" hidden="false" customHeight="false" outlineLevel="0" collapsed="false">
      <c r="A876" s="20" t="s">
        <v>83</v>
      </c>
      <c r="B876" s="21"/>
      <c r="C876" s="22" t="s">
        <v>1049</v>
      </c>
      <c r="D876" s="23" t="n">
        <v>100000</v>
      </c>
      <c r="E876" s="23" t="s">
        <v>145</v>
      </c>
      <c r="F876" s="26" t="s">
        <v>145</v>
      </c>
    </row>
    <row r="877" customFormat="false" ht="12.75" hidden="false" customHeight="false" outlineLevel="0" collapsed="false">
      <c r="A877" s="20" t="s">
        <v>12</v>
      </c>
      <c r="B877" s="21"/>
      <c r="C877" s="22" t="s">
        <v>1050</v>
      </c>
      <c r="D877" s="23" t="n">
        <v>100000</v>
      </c>
      <c r="E877" s="23" t="s">
        <v>145</v>
      </c>
      <c r="F877" s="26" t="s">
        <v>145</v>
      </c>
    </row>
    <row r="878" customFormat="false" ht="12.75" hidden="false" customHeight="false" outlineLevel="0" collapsed="false">
      <c r="A878" s="20" t="s">
        <v>51</v>
      </c>
      <c r="B878" s="21"/>
      <c r="C878" s="22" t="s">
        <v>1051</v>
      </c>
      <c r="D878" s="23" t="n">
        <v>100000</v>
      </c>
      <c r="E878" s="23" t="s">
        <v>145</v>
      </c>
      <c r="F878" s="26" t="s">
        <v>145</v>
      </c>
    </row>
    <row r="879" customFormat="false" ht="12.75" hidden="false" customHeight="false" outlineLevel="0" collapsed="false">
      <c r="A879" s="20" t="s">
        <v>1052</v>
      </c>
      <c r="B879" s="21"/>
      <c r="C879" s="22" t="s">
        <v>1053</v>
      </c>
      <c r="D879" s="23" t="n">
        <v>3124017.62</v>
      </c>
      <c r="E879" s="23" t="n">
        <v>449027.98</v>
      </c>
      <c r="F879" s="29" t="n">
        <f aca="false">E879/D879</f>
        <v>0.143734138093626</v>
      </c>
    </row>
    <row r="880" customFormat="false" ht="12.75" hidden="false" customHeight="false" outlineLevel="0" collapsed="false">
      <c r="A880" s="20" t="s">
        <v>12</v>
      </c>
      <c r="B880" s="21"/>
      <c r="C880" s="22" t="s">
        <v>1054</v>
      </c>
      <c r="D880" s="23" t="n">
        <v>2860517.62</v>
      </c>
      <c r="E880" s="23" t="n">
        <v>387027.23</v>
      </c>
      <c r="F880" s="29" t="n">
        <f aca="false">E880/D880</f>
        <v>0.135299718936882</v>
      </c>
    </row>
    <row r="881" customFormat="false" ht="12.75" hidden="false" customHeight="false" outlineLevel="0" collapsed="false">
      <c r="A881" s="20" t="s">
        <v>21</v>
      </c>
      <c r="B881" s="21"/>
      <c r="C881" s="22" t="s">
        <v>1055</v>
      </c>
      <c r="D881" s="23" t="n">
        <v>2068717.62</v>
      </c>
      <c r="E881" s="23" t="n">
        <v>167077.23</v>
      </c>
      <c r="F881" s="29" t="n">
        <f aca="false">E881/D881</f>
        <v>0.0807636713608115</v>
      </c>
    </row>
    <row r="882" customFormat="false" ht="12.75" hidden="false" customHeight="false" outlineLevel="0" collapsed="false">
      <c r="A882" s="20" t="s">
        <v>33</v>
      </c>
      <c r="B882" s="21"/>
      <c r="C882" s="22" t="s">
        <v>1056</v>
      </c>
      <c r="D882" s="23" t="n">
        <v>2068717.62</v>
      </c>
      <c r="E882" s="23" t="n">
        <v>167077.23</v>
      </c>
      <c r="F882" s="29" t="n">
        <f aca="false">E882/D882</f>
        <v>0.0807636713608115</v>
      </c>
    </row>
    <row r="883" customFormat="false" ht="12.75" hidden="false" customHeight="false" outlineLevel="0" collapsed="false">
      <c r="A883" s="20" t="s">
        <v>51</v>
      </c>
      <c r="B883" s="21"/>
      <c r="C883" s="22" t="s">
        <v>1057</v>
      </c>
      <c r="D883" s="23" t="n">
        <v>791800</v>
      </c>
      <c r="E883" s="23" t="n">
        <v>219950</v>
      </c>
      <c r="F883" s="29" t="n">
        <f aca="false">E883/D883</f>
        <v>0.277784794139934</v>
      </c>
    </row>
    <row r="884" customFormat="false" ht="12.75" hidden="false" customHeight="false" outlineLevel="0" collapsed="false">
      <c r="A884" s="20" t="s">
        <v>53</v>
      </c>
      <c r="B884" s="21"/>
      <c r="C884" s="22" t="s">
        <v>1058</v>
      </c>
      <c r="D884" s="23" t="n">
        <v>263500</v>
      </c>
      <c r="E884" s="23" t="n">
        <v>62000.75</v>
      </c>
      <c r="F884" s="29" t="n">
        <f aca="false">E884/D884</f>
        <v>0.235296963946869</v>
      </c>
    </row>
    <row r="885" customFormat="false" ht="12.75" hidden="false" customHeight="false" outlineLevel="0" collapsed="false">
      <c r="A885" s="20" t="s">
        <v>55</v>
      </c>
      <c r="B885" s="21"/>
      <c r="C885" s="22" t="s">
        <v>1059</v>
      </c>
      <c r="D885" s="23" t="n">
        <v>105300</v>
      </c>
      <c r="E885" s="23" t="s">
        <v>145</v>
      </c>
      <c r="F885" s="29" t="e">
        <f aca="false">E885/D885</f>
        <v>#VALUE!</v>
      </c>
    </row>
    <row r="886" customFormat="false" ht="12.75" hidden="false" customHeight="false" outlineLevel="0" collapsed="false">
      <c r="A886" s="20" t="s">
        <v>57</v>
      </c>
      <c r="B886" s="21"/>
      <c r="C886" s="22" t="s">
        <v>1060</v>
      </c>
      <c r="D886" s="23" t="n">
        <v>158200</v>
      </c>
      <c r="E886" s="23" t="n">
        <v>62000.75</v>
      </c>
      <c r="F886" s="29" t="n">
        <f aca="false">E886/D886</f>
        <v>0.391913716814159</v>
      </c>
    </row>
    <row r="887" customFormat="false" ht="12.75" hidden="false" customHeight="false" outlineLevel="0" collapsed="false">
      <c r="A887" s="20" t="s">
        <v>1061</v>
      </c>
      <c r="B887" s="21"/>
      <c r="C887" s="22" t="s">
        <v>1062</v>
      </c>
      <c r="D887" s="23" t="n">
        <v>3124017.62</v>
      </c>
      <c r="E887" s="23" t="n">
        <v>449027.98</v>
      </c>
      <c r="F887" s="29" t="n">
        <f aca="false">E887/D887</f>
        <v>0.143734138093626</v>
      </c>
    </row>
    <row r="888" customFormat="false" ht="29.25" hidden="false" customHeight="false" outlineLevel="0" collapsed="false">
      <c r="A888" s="20" t="s">
        <v>460</v>
      </c>
      <c r="B888" s="21"/>
      <c r="C888" s="22" t="s">
        <v>1063</v>
      </c>
      <c r="D888" s="23" t="n">
        <v>2068717.62</v>
      </c>
      <c r="E888" s="23" t="n">
        <v>167077.23</v>
      </c>
      <c r="F888" s="29" t="n">
        <f aca="false">E888/D888</f>
        <v>0.0807636713608115</v>
      </c>
    </row>
    <row r="889" customFormat="false" ht="48.75" hidden="false" customHeight="false" outlineLevel="0" collapsed="false">
      <c r="A889" s="20" t="s">
        <v>462</v>
      </c>
      <c r="B889" s="21"/>
      <c r="C889" s="22" t="s">
        <v>1064</v>
      </c>
      <c r="D889" s="23" t="n">
        <v>2068717.62</v>
      </c>
      <c r="E889" s="23" t="n">
        <v>167077.23</v>
      </c>
      <c r="F889" s="29" t="n">
        <f aca="false">E889/D889</f>
        <v>0.0807636713608115</v>
      </c>
    </row>
    <row r="890" customFormat="false" ht="29.25" hidden="false" customHeight="false" outlineLevel="0" collapsed="false">
      <c r="A890" s="20" t="s">
        <v>464</v>
      </c>
      <c r="B890" s="21"/>
      <c r="C890" s="22" t="s">
        <v>1065</v>
      </c>
      <c r="D890" s="23" t="n">
        <v>2068717.62</v>
      </c>
      <c r="E890" s="23" t="n">
        <v>167077.23</v>
      </c>
      <c r="F890" s="29" t="n">
        <f aca="false">E890/D890</f>
        <v>0.0807636713608115</v>
      </c>
    </row>
    <row r="891" customFormat="false" ht="12.75" hidden="false" customHeight="false" outlineLevel="0" collapsed="false">
      <c r="A891" s="20" t="s">
        <v>83</v>
      </c>
      <c r="B891" s="21"/>
      <c r="C891" s="22" t="s">
        <v>1066</v>
      </c>
      <c r="D891" s="23" t="n">
        <v>2068717.62</v>
      </c>
      <c r="E891" s="23" t="n">
        <v>167077.23</v>
      </c>
      <c r="F891" s="29" t="n">
        <f aca="false">E891/D891</f>
        <v>0.0807636713608115</v>
      </c>
    </row>
    <row r="892" customFormat="false" ht="12.75" hidden="false" customHeight="false" outlineLevel="0" collapsed="false">
      <c r="A892" s="20" t="s">
        <v>12</v>
      </c>
      <c r="B892" s="21"/>
      <c r="C892" s="22" t="s">
        <v>1067</v>
      </c>
      <c r="D892" s="23" t="n">
        <v>2068717.62</v>
      </c>
      <c r="E892" s="23" t="n">
        <v>167077.23</v>
      </c>
      <c r="F892" s="29" t="n">
        <f aca="false">E892/D892</f>
        <v>0.0807636713608115</v>
      </c>
    </row>
    <row r="893" customFormat="false" ht="12.75" hidden="false" customHeight="false" outlineLevel="0" collapsed="false">
      <c r="A893" s="20" t="s">
        <v>21</v>
      </c>
      <c r="B893" s="21"/>
      <c r="C893" s="22" t="s">
        <v>1068</v>
      </c>
      <c r="D893" s="23" t="n">
        <v>2068717.62</v>
      </c>
      <c r="E893" s="23" t="n">
        <v>167077.23</v>
      </c>
      <c r="F893" s="29" t="n">
        <f aca="false">E893/D893</f>
        <v>0.0807636713608115</v>
      </c>
    </row>
    <row r="894" customFormat="false" ht="12.75" hidden="false" customHeight="false" outlineLevel="0" collapsed="false">
      <c r="A894" s="20" t="s">
        <v>33</v>
      </c>
      <c r="B894" s="21"/>
      <c r="C894" s="22" t="s">
        <v>1069</v>
      </c>
      <c r="D894" s="23" t="n">
        <v>2068717.62</v>
      </c>
      <c r="E894" s="23" t="n">
        <v>167077.23</v>
      </c>
      <c r="F894" s="29" t="n">
        <f aca="false">E894/D894</f>
        <v>0.0807636713608115</v>
      </c>
    </row>
    <row r="895" customFormat="false" ht="19.5" hidden="false" customHeight="false" outlineLevel="0" collapsed="false">
      <c r="A895" s="20" t="s">
        <v>1070</v>
      </c>
      <c r="B895" s="21"/>
      <c r="C895" s="22" t="s">
        <v>1071</v>
      </c>
      <c r="D895" s="23" t="n">
        <v>950000</v>
      </c>
      <c r="E895" s="23" t="n">
        <v>281950.75</v>
      </c>
      <c r="F895" s="29" t="n">
        <f aca="false">E895/D895</f>
        <v>0.296790263157895</v>
      </c>
    </row>
    <row r="896" customFormat="false" ht="19.5" hidden="false" customHeight="false" outlineLevel="0" collapsed="false">
      <c r="A896" s="20" t="s">
        <v>1072</v>
      </c>
      <c r="B896" s="21"/>
      <c r="C896" s="22" t="s">
        <v>1073</v>
      </c>
      <c r="D896" s="23" t="n">
        <v>950000</v>
      </c>
      <c r="E896" s="23" t="n">
        <v>281950.75</v>
      </c>
      <c r="F896" s="29" t="n">
        <f aca="false">E896/D896</f>
        <v>0.296790263157895</v>
      </c>
    </row>
    <row r="897" customFormat="false" ht="12.75" hidden="false" customHeight="false" outlineLevel="0" collapsed="false">
      <c r="A897" s="20" t="s">
        <v>83</v>
      </c>
      <c r="B897" s="21"/>
      <c r="C897" s="22" t="s">
        <v>1074</v>
      </c>
      <c r="D897" s="23" t="n">
        <v>950000</v>
      </c>
      <c r="E897" s="23" t="n">
        <v>281950.75</v>
      </c>
      <c r="F897" s="29" t="n">
        <f aca="false">E897/D897</f>
        <v>0.296790263157895</v>
      </c>
    </row>
    <row r="898" customFormat="false" ht="12.75" hidden="false" customHeight="false" outlineLevel="0" collapsed="false">
      <c r="A898" s="20" t="s">
        <v>12</v>
      </c>
      <c r="B898" s="21"/>
      <c r="C898" s="22" t="s">
        <v>1075</v>
      </c>
      <c r="D898" s="23" t="n">
        <v>791800</v>
      </c>
      <c r="E898" s="23" t="n">
        <v>219950</v>
      </c>
      <c r="F898" s="29" t="n">
        <f aca="false">E898/D898</f>
        <v>0.277784794139934</v>
      </c>
    </row>
    <row r="899" customFormat="false" ht="12.75" hidden="false" customHeight="false" outlineLevel="0" collapsed="false">
      <c r="A899" s="20" t="s">
        <v>51</v>
      </c>
      <c r="B899" s="21"/>
      <c r="C899" s="22" t="s">
        <v>1076</v>
      </c>
      <c r="D899" s="23" t="n">
        <v>791800</v>
      </c>
      <c r="E899" s="23" t="n">
        <v>219950</v>
      </c>
      <c r="F899" s="29" t="n">
        <f aca="false">E899/D899</f>
        <v>0.277784794139934</v>
      </c>
    </row>
    <row r="900" customFormat="false" ht="12.75" hidden="false" customHeight="false" outlineLevel="0" collapsed="false">
      <c r="A900" s="20" t="s">
        <v>53</v>
      </c>
      <c r="B900" s="21"/>
      <c r="C900" s="22" t="s">
        <v>1077</v>
      </c>
      <c r="D900" s="23" t="n">
        <v>158200</v>
      </c>
      <c r="E900" s="23" t="n">
        <v>62000.75</v>
      </c>
      <c r="F900" s="29" t="n">
        <f aca="false">E900/D900</f>
        <v>0.391913716814159</v>
      </c>
    </row>
    <row r="901" customFormat="false" ht="12.75" hidden="false" customHeight="false" outlineLevel="0" collapsed="false">
      <c r="A901" s="20" t="s">
        <v>57</v>
      </c>
      <c r="B901" s="21"/>
      <c r="C901" s="22" t="s">
        <v>1078</v>
      </c>
      <c r="D901" s="23" t="n">
        <v>158200</v>
      </c>
      <c r="E901" s="23" t="n">
        <v>62000.75</v>
      </c>
      <c r="F901" s="29" t="n">
        <f aca="false">E901/D901</f>
        <v>0.391913716814159</v>
      </c>
    </row>
    <row r="902" customFormat="false" ht="12.75" hidden="false" customHeight="false" outlineLevel="0" collapsed="false">
      <c r="A902" s="20" t="s">
        <v>403</v>
      </c>
      <c r="B902" s="21"/>
      <c r="C902" s="22" t="s">
        <v>1079</v>
      </c>
      <c r="D902" s="23" t="n">
        <v>105300</v>
      </c>
      <c r="E902" s="23" t="s">
        <v>145</v>
      </c>
      <c r="F902" s="26" t="s">
        <v>145</v>
      </c>
    </row>
    <row r="903" customFormat="false" ht="29.25" hidden="false" customHeight="false" outlineLevel="0" collapsed="false">
      <c r="A903" s="20" t="s">
        <v>1080</v>
      </c>
      <c r="B903" s="21"/>
      <c r="C903" s="22" t="s">
        <v>1081</v>
      </c>
      <c r="D903" s="23" t="n">
        <v>105300</v>
      </c>
      <c r="E903" s="23" t="s">
        <v>145</v>
      </c>
      <c r="F903" s="26" t="s">
        <v>145</v>
      </c>
    </row>
    <row r="904" customFormat="false" ht="12.75" hidden="false" customHeight="false" outlineLevel="0" collapsed="false">
      <c r="A904" s="20" t="s">
        <v>432</v>
      </c>
      <c r="B904" s="21"/>
      <c r="C904" s="22" t="s">
        <v>1082</v>
      </c>
      <c r="D904" s="23" t="n">
        <v>105300</v>
      </c>
      <c r="E904" s="23" t="s">
        <v>145</v>
      </c>
      <c r="F904" s="26" t="s">
        <v>145</v>
      </c>
    </row>
    <row r="905" customFormat="false" ht="12.75" hidden="false" customHeight="false" outlineLevel="0" collapsed="false">
      <c r="A905" s="20" t="s">
        <v>53</v>
      </c>
      <c r="B905" s="21"/>
      <c r="C905" s="22" t="s">
        <v>1083</v>
      </c>
      <c r="D905" s="23" t="n">
        <v>105300</v>
      </c>
      <c r="E905" s="23" t="s">
        <v>145</v>
      </c>
      <c r="F905" s="26" t="s">
        <v>145</v>
      </c>
    </row>
    <row r="906" customFormat="false" ht="12.75" hidden="false" customHeight="false" outlineLevel="0" collapsed="false">
      <c r="A906" s="20" t="s">
        <v>55</v>
      </c>
      <c r="B906" s="21"/>
      <c r="C906" s="22" t="s">
        <v>1084</v>
      </c>
      <c r="D906" s="23" t="n">
        <v>105300</v>
      </c>
      <c r="E906" s="23" t="s">
        <v>145</v>
      </c>
      <c r="F906" s="26" t="s">
        <v>145</v>
      </c>
    </row>
    <row r="907" customFormat="false" ht="19.5" hidden="false" customHeight="false" outlineLevel="0" collapsed="false">
      <c r="A907" s="20" t="s">
        <v>1085</v>
      </c>
      <c r="B907" s="21"/>
      <c r="C907" s="22" t="s">
        <v>1086</v>
      </c>
      <c r="D907" s="23" t="n">
        <v>450000</v>
      </c>
      <c r="E907" s="23" t="s">
        <v>145</v>
      </c>
      <c r="F907" s="26" t="s">
        <v>145</v>
      </c>
    </row>
    <row r="908" customFormat="false" ht="12.75" hidden="false" customHeight="false" outlineLevel="0" collapsed="false">
      <c r="A908" s="20" t="s">
        <v>12</v>
      </c>
      <c r="B908" s="21"/>
      <c r="C908" s="22" t="s">
        <v>1087</v>
      </c>
      <c r="D908" s="23" t="n">
        <v>450000</v>
      </c>
      <c r="E908" s="23" t="s">
        <v>145</v>
      </c>
      <c r="F908" s="26" t="s">
        <v>145</v>
      </c>
    </row>
    <row r="909" customFormat="false" ht="12.75" hidden="false" customHeight="false" outlineLevel="0" collapsed="false">
      <c r="A909" s="20" t="s">
        <v>51</v>
      </c>
      <c r="B909" s="21"/>
      <c r="C909" s="22" t="s">
        <v>1088</v>
      </c>
      <c r="D909" s="23" t="n">
        <v>450000</v>
      </c>
      <c r="E909" s="23" t="s">
        <v>145</v>
      </c>
      <c r="F909" s="26" t="s">
        <v>145</v>
      </c>
    </row>
    <row r="910" customFormat="false" ht="19.5" hidden="false" customHeight="false" outlineLevel="0" collapsed="false">
      <c r="A910" s="20" t="s">
        <v>1089</v>
      </c>
      <c r="B910" s="21"/>
      <c r="C910" s="22" t="s">
        <v>1090</v>
      </c>
      <c r="D910" s="23" t="n">
        <v>450000</v>
      </c>
      <c r="E910" s="23" t="s">
        <v>145</v>
      </c>
      <c r="F910" s="26" t="s">
        <v>145</v>
      </c>
    </row>
    <row r="911" customFormat="false" ht="12.75" hidden="false" customHeight="false" outlineLevel="0" collapsed="false">
      <c r="A911" s="20" t="s">
        <v>1091</v>
      </c>
      <c r="B911" s="21"/>
      <c r="C911" s="22" t="s">
        <v>1092</v>
      </c>
      <c r="D911" s="23" t="n">
        <v>450000</v>
      </c>
      <c r="E911" s="23" t="s">
        <v>145</v>
      </c>
      <c r="F911" s="26" t="s">
        <v>145</v>
      </c>
    </row>
    <row r="912" customFormat="false" ht="12.75" hidden="false" customHeight="false" outlineLevel="0" collapsed="false">
      <c r="A912" s="20" t="s">
        <v>1093</v>
      </c>
      <c r="B912" s="21"/>
      <c r="C912" s="22" t="s">
        <v>1094</v>
      </c>
      <c r="D912" s="23" t="n">
        <v>450000</v>
      </c>
      <c r="E912" s="23" t="s">
        <v>145</v>
      </c>
      <c r="F912" s="26" t="s">
        <v>145</v>
      </c>
    </row>
    <row r="913" customFormat="false" ht="12.75" hidden="false" customHeight="false" outlineLevel="0" collapsed="false">
      <c r="A913" s="20" t="s">
        <v>51</v>
      </c>
      <c r="B913" s="21"/>
      <c r="C913" s="22" t="s">
        <v>1095</v>
      </c>
      <c r="D913" s="23" t="n">
        <v>450000</v>
      </c>
      <c r="E913" s="23" t="s">
        <v>145</v>
      </c>
      <c r="F913" s="26" t="s">
        <v>145</v>
      </c>
    </row>
    <row r="914" customFormat="false" ht="12.75" hidden="false" customHeight="false" outlineLevel="0" collapsed="false">
      <c r="A914" s="20" t="s">
        <v>12</v>
      </c>
      <c r="B914" s="21"/>
      <c r="C914" s="22" t="s">
        <v>1096</v>
      </c>
      <c r="D914" s="23" t="n">
        <v>450000</v>
      </c>
      <c r="E914" s="23" t="s">
        <v>145</v>
      </c>
      <c r="F914" s="26" t="s">
        <v>145</v>
      </c>
    </row>
    <row r="915" customFormat="false" ht="12.75" hidden="false" customHeight="false" outlineLevel="0" collapsed="false">
      <c r="A915" s="20" t="s">
        <v>51</v>
      </c>
      <c r="B915" s="21"/>
      <c r="C915" s="22" t="s">
        <v>1097</v>
      </c>
      <c r="D915" s="23" t="n">
        <v>450000</v>
      </c>
      <c r="E915" s="23" t="s">
        <v>145</v>
      </c>
      <c r="F915" s="26" t="s">
        <v>145</v>
      </c>
    </row>
    <row r="916" customFormat="false" ht="39" hidden="false" customHeight="false" outlineLevel="0" collapsed="false">
      <c r="A916" s="20" t="s">
        <v>1098</v>
      </c>
      <c r="B916" s="21"/>
      <c r="C916" s="22" t="s">
        <v>1099</v>
      </c>
      <c r="D916" s="23" t="n">
        <v>54929200</v>
      </c>
      <c r="E916" s="23" t="n">
        <v>9376100</v>
      </c>
      <c r="F916" s="29" t="n">
        <f aca="false">E916/D916</f>
        <v>0.17069427554015</v>
      </c>
    </row>
    <row r="917" customFormat="false" ht="12.75" hidden="false" customHeight="false" outlineLevel="0" collapsed="false">
      <c r="A917" s="20" t="s">
        <v>12</v>
      </c>
      <c r="B917" s="21"/>
      <c r="C917" s="22" t="s">
        <v>1100</v>
      </c>
      <c r="D917" s="23" t="n">
        <v>54929200</v>
      </c>
      <c r="E917" s="23" t="n">
        <v>9376100</v>
      </c>
      <c r="F917" s="29" t="n">
        <f aca="false">E917/D917</f>
        <v>0.17069427554015</v>
      </c>
    </row>
    <row r="918" customFormat="false" ht="12.75" hidden="false" customHeight="false" outlineLevel="0" collapsed="false">
      <c r="A918" s="20" t="s">
        <v>41</v>
      </c>
      <c r="B918" s="21"/>
      <c r="C918" s="22" t="s">
        <v>1101</v>
      </c>
      <c r="D918" s="23" t="n">
        <v>54929200</v>
      </c>
      <c r="E918" s="23" t="n">
        <v>9376100</v>
      </c>
      <c r="F918" s="29" t="n">
        <f aca="false">E918/D918</f>
        <v>0.17069427554015</v>
      </c>
    </row>
    <row r="919" customFormat="false" ht="19.5" hidden="false" customHeight="false" outlineLevel="0" collapsed="false">
      <c r="A919" s="20" t="s">
        <v>43</v>
      </c>
      <c r="B919" s="21"/>
      <c r="C919" s="22" t="s">
        <v>1102</v>
      </c>
      <c r="D919" s="23" t="n">
        <v>54929200</v>
      </c>
      <c r="E919" s="23" t="n">
        <v>9376100</v>
      </c>
      <c r="F919" s="29" t="n">
        <f aca="false">E919/D919</f>
        <v>0.17069427554015</v>
      </c>
    </row>
    <row r="920" customFormat="false" ht="29.25" hidden="false" customHeight="false" outlineLevel="0" collapsed="false">
      <c r="A920" s="20" t="s">
        <v>1103</v>
      </c>
      <c r="B920" s="21"/>
      <c r="C920" s="22" t="s">
        <v>1104</v>
      </c>
      <c r="D920" s="23" t="n">
        <v>41890000</v>
      </c>
      <c r="E920" s="23" t="n">
        <v>9076100</v>
      </c>
      <c r="F920" s="29" t="n">
        <f aca="false">E920/D920</f>
        <v>0.216665075196944</v>
      </c>
    </row>
    <row r="921" customFormat="false" ht="12.75" hidden="false" customHeight="false" outlineLevel="0" collapsed="false">
      <c r="A921" s="20" t="s">
        <v>1105</v>
      </c>
      <c r="B921" s="21"/>
      <c r="C921" s="22" t="s">
        <v>1106</v>
      </c>
      <c r="D921" s="23" t="n">
        <v>41890000</v>
      </c>
      <c r="E921" s="23" t="n">
        <v>9076100</v>
      </c>
      <c r="F921" s="29" t="n">
        <f aca="false">E921/D921</f>
        <v>0.216665075196944</v>
      </c>
    </row>
    <row r="922" customFormat="false" ht="12.75" hidden="false" customHeight="false" outlineLevel="0" collapsed="false">
      <c r="A922" s="20" t="s">
        <v>1105</v>
      </c>
      <c r="B922" s="21"/>
      <c r="C922" s="22" t="s">
        <v>1107</v>
      </c>
      <c r="D922" s="23" t="n">
        <v>41890000</v>
      </c>
      <c r="E922" s="23" t="n">
        <v>9076100</v>
      </c>
      <c r="F922" s="29" t="n">
        <f aca="false">E922/D922</f>
        <v>0.216665075196944</v>
      </c>
    </row>
    <row r="923" customFormat="false" ht="29.25" hidden="false" customHeight="false" outlineLevel="0" collapsed="false">
      <c r="A923" s="20" t="s">
        <v>1108</v>
      </c>
      <c r="B923" s="21"/>
      <c r="C923" s="22" t="s">
        <v>1109</v>
      </c>
      <c r="D923" s="23" t="n">
        <v>41890000</v>
      </c>
      <c r="E923" s="23" t="n">
        <v>9076100</v>
      </c>
      <c r="F923" s="29" t="n">
        <f aca="false">E923/D923</f>
        <v>0.216665075196944</v>
      </c>
    </row>
    <row r="924" customFormat="false" ht="12.75" hidden="false" customHeight="false" outlineLevel="0" collapsed="false">
      <c r="A924" s="20" t="s">
        <v>1110</v>
      </c>
      <c r="B924" s="21"/>
      <c r="C924" s="22" t="s">
        <v>1111</v>
      </c>
      <c r="D924" s="23" t="n">
        <v>41890000</v>
      </c>
      <c r="E924" s="23" t="n">
        <v>9076100</v>
      </c>
      <c r="F924" s="29" t="n">
        <f aca="false">E924/D924</f>
        <v>0.216665075196944</v>
      </c>
    </row>
    <row r="925" customFormat="false" ht="12.75" hidden="false" customHeight="false" outlineLevel="0" collapsed="false">
      <c r="A925" s="20" t="s">
        <v>12</v>
      </c>
      <c r="B925" s="21"/>
      <c r="C925" s="22" t="s">
        <v>1112</v>
      </c>
      <c r="D925" s="23" t="n">
        <v>41890000</v>
      </c>
      <c r="E925" s="23" t="n">
        <v>9076100</v>
      </c>
      <c r="F925" s="29" t="n">
        <f aca="false">E925/D925</f>
        <v>0.216665075196944</v>
      </c>
    </row>
    <row r="926" customFormat="false" ht="12.75" hidden="false" customHeight="false" outlineLevel="0" collapsed="false">
      <c r="A926" s="20" t="s">
        <v>41</v>
      </c>
      <c r="B926" s="21"/>
      <c r="C926" s="22" t="s">
        <v>1113</v>
      </c>
      <c r="D926" s="23" t="n">
        <v>41890000</v>
      </c>
      <c r="E926" s="23" t="n">
        <v>9076100</v>
      </c>
      <c r="F926" s="29" t="n">
        <f aca="false">E926/D926</f>
        <v>0.216665075196944</v>
      </c>
    </row>
    <row r="927" customFormat="false" ht="19.5" hidden="false" customHeight="false" outlineLevel="0" collapsed="false">
      <c r="A927" s="20" t="s">
        <v>43</v>
      </c>
      <c r="B927" s="21"/>
      <c r="C927" s="22" t="s">
        <v>1114</v>
      </c>
      <c r="D927" s="23" t="n">
        <v>41890000</v>
      </c>
      <c r="E927" s="23" t="n">
        <v>9076100</v>
      </c>
      <c r="F927" s="29" t="n">
        <f aca="false">E927/D927</f>
        <v>0.216665075196944</v>
      </c>
    </row>
    <row r="928" customFormat="false" ht="19.5" hidden="false" customHeight="false" outlineLevel="0" collapsed="false">
      <c r="A928" s="20" t="s">
        <v>1115</v>
      </c>
      <c r="B928" s="21"/>
      <c r="C928" s="22" t="s">
        <v>1116</v>
      </c>
      <c r="D928" s="23" t="n">
        <v>13039200</v>
      </c>
      <c r="E928" s="23" t="n">
        <v>300000</v>
      </c>
      <c r="F928" s="29" t="n">
        <f aca="false">E928/D928</f>
        <v>0.0230075464752439</v>
      </c>
    </row>
    <row r="929" customFormat="false" ht="12.75" hidden="false" customHeight="false" outlineLevel="0" collapsed="false">
      <c r="A929" s="20" t="s">
        <v>83</v>
      </c>
      <c r="B929" s="21"/>
      <c r="C929" s="22" t="s">
        <v>1117</v>
      </c>
      <c r="D929" s="23" t="n">
        <v>13039200</v>
      </c>
      <c r="E929" s="23" t="n">
        <v>300000</v>
      </c>
      <c r="F929" s="29" t="n">
        <f aca="false">E929/D929</f>
        <v>0.0230075464752439</v>
      </c>
    </row>
    <row r="930" customFormat="false" ht="48.75" hidden="false" customHeight="false" outlineLevel="0" collapsed="false">
      <c r="A930" s="20" t="s">
        <v>1118</v>
      </c>
      <c r="B930" s="21"/>
      <c r="C930" s="22" t="s">
        <v>1119</v>
      </c>
      <c r="D930" s="23" t="n">
        <v>1935900</v>
      </c>
      <c r="E930" s="23" t="s">
        <v>145</v>
      </c>
      <c r="F930" s="26" t="s">
        <v>145</v>
      </c>
    </row>
    <row r="931" customFormat="false" ht="39" hidden="false" customHeight="false" outlineLevel="0" collapsed="false">
      <c r="A931" s="20" t="s">
        <v>1120</v>
      </c>
      <c r="B931" s="21"/>
      <c r="C931" s="22" t="s">
        <v>1121</v>
      </c>
      <c r="D931" s="23" t="n">
        <v>1935900</v>
      </c>
      <c r="E931" s="23" t="s">
        <v>145</v>
      </c>
      <c r="F931" s="26" t="s">
        <v>145</v>
      </c>
    </row>
    <row r="932" customFormat="false" ht="12.75" hidden="false" customHeight="false" outlineLevel="0" collapsed="false">
      <c r="A932" s="20" t="s">
        <v>489</v>
      </c>
      <c r="B932" s="21"/>
      <c r="C932" s="22" t="s">
        <v>1122</v>
      </c>
      <c r="D932" s="23" t="n">
        <v>1935900</v>
      </c>
      <c r="E932" s="23" t="s">
        <v>145</v>
      </c>
      <c r="F932" s="26" t="s">
        <v>145</v>
      </c>
    </row>
    <row r="933" customFormat="false" ht="12.75" hidden="false" customHeight="false" outlineLevel="0" collapsed="false">
      <c r="A933" s="20" t="s">
        <v>12</v>
      </c>
      <c r="B933" s="21"/>
      <c r="C933" s="22" t="s">
        <v>1123</v>
      </c>
      <c r="D933" s="23" t="n">
        <v>1935900</v>
      </c>
      <c r="E933" s="23" t="s">
        <v>145</v>
      </c>
      <c r="F933" s="26" t="s">
        <v>145</v>
      </c>
    </row>
    <row r="934" customFormat="false" ht="12.75" hidden="false" customHeight="false" outlineLevel="0" collapsed="false">
      <c r="A934" s="20" t="s">
        <v>41</v>
      </c>
      <c r="B934" s="21"/>
      <c r="C934" s="22" t="s">
        <v>1124</v>
      </c>
      <c r="D934" s="23" t="n">
        <v>1935900</v>
      </c>
      <c r="E934" s="23" t="s">
        <v>145</v>
      </c>
      <c r="F934" s="26" t="s">
        <v>145</v>
      </c>
    </row>
    <row r="935" customFormat="false" ht="19.5" hidden="false" customHeight="false" outlineLevel="0" collapsed="false">
      <c r="A935" s="20" t="s">
        <v>43</v>
      </c>
      <c r="B935" s="21"/>
      <c r="C935" s="22" t="s">
        <v>1125</v>
      </c>
      <c r="D935" s="23" t="n">
        <v>1935900</v>
      </c>
      <c r="E935" s="23" t="s">
        <v>145</v>
      </c>
      <c r="F935" s="26" t="s">
        <v>145</v>
      </c>
    </row>
    <row r="936" customFormat="false" ht="19.5" hidden="false" customHeight="false" outlineLevel="0" collapsed="false">
      <c r="A936" s="20" t="s">
        <v>1126</v>
      </c>
      <c r="B936" s="21"/>
      <c r="C936" s="22" t="s">
        <v>1127</v>
      </c>
      <c r="D936" s="23" t="n">
        <v>11103300</v>
      </c>
      <c r="E936" s="23" t="n">
        <v>300000</v>
      </c>
      <c r="F936" s="29" t="n">
        <f aca="false">E936/D936</f>
        <v>0.0270189943530302</v>
      </c>
    </row>
    <row r="937" customFormat="false" ht="12.75" hidden="false" customHeight="false" outlineLevel="0" collapsed="false">
      <c r="A937" s="20" t="s">
        <v>1128</v>
      </c>
      <c r="B937" s="21"/>
      <c r="C937" s="22" t="s">
        <v>1129</v>
      </c>
      <c r="D937" s="23" t="n">
        <v>11103300</v>
      </c>
      <c r="E937" s="23" t="n">
        <v>300000</v>
      </c>
      <c r="F937" s="29" t="n">
        <f aca="false">E937/D937</f>
        <v>0.0270189943530302</v>
      </c>
    </row>
    <row r="938" customFormat="false" ht="12.75" hidden="false" customHeight="false" outlineLevel="0" collapsed="false">
      <c r="A938" s="20" t="s">
        <v>12</v>
      </c>
      <c r="B938" s="21"/>
      <c r="C938" s="22" t="s">
        <v>1130</v>
      </c>
      <c r="D938" s="23" t="n">
        <v>11103300</v>
      </c>
      <c r="E938" s="23" t="n">
        <v>300000</v>
      </c>
      <c r="F938" s="29" t="n">
        <f aca="false">E938/D938</f>
        <v>0.0270189943530302</v>
      </c>
    </row>
    <row r="939" customFormat="false" ht="12.75" hidden="false" customHeight="false" outlineLevel="0" collapsed="false">
      <c r="A939" s="20" t="s">
        <v>41</v>
      </c>
      <c r="B939" s="21"/>
      <c r="C939" s="22" t="s">
        <v>1131</v>
      </c>
      <c r="D939" s="23" t="n">
        <v>11103300</v>
      </c>
      <c r="E939" s="23" t="n">
        <v>300000</v>
      </c>
      <c r="F939" s="29" t="n">
        <f aca="false">E939/D939</f>
        <v>0.0270189943530302</v>
      </c>
    </row>
    <row r="940" customFormat="false" ht="19.5" hidden="false" customHeight="false" outlineLevel="0" collapsed="false">
      <c r="A940" s="20" t="s">
        <v>43</v>
      </c>
      <c r="B940" s="21"/>
      <c r="C940" s="22" t="s">
        <v>1132</v>
      </c>
      <c r="D940" s="23" t="n">
        <v>11103300</v>
      </c>
      <c r="E940" s="23" t="n">
        <v>300000</v>
      </c>
      <c r="F940" s="29" t="n">
        <f aca="false">E940/D940</f>
        <v>0.0270189943530302</v>
      </c>
    </row>
    <row r="941" customFormat="false" ht="20.25" hidden="false" customHeight="false" outlineLevel="0" collapsed="false">
      <c r="A941" s="30" t="s">
        <v>1133</v>
      </c>
      <c r="B941" s="31" t="s">
        <v>1134</v>
      </c>
      <c r="C941" s="32"/>
      <c r="D941" s="33" t="n">
        <v>-23573017.62</v>
      </c>
      <c r="E941" s="33" t="n">
        <v>14933202.1</v>
      </c>
      <c r="F941" s="29" t="n">
        <f aca="false">E941/D941</f>
        <v>-0.633487080047412</v>
      </c>
    </row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</sheetData>
  <mergeCells count="29">
    <mergeCell ref="A2:E2"/>
    <mergeCell ref="A4:A11"/>
    <mergeCell ref="B4:B11"/>
    <mergeCell ref="C4:C11"/>
    <mergeCell ref="D4:D11"/>
    <mergeCell ref="F4:F11"/>
    <mergeCell ref="E5:E11"/>
    <mergeCell ref="A778:A779"/>
    <mergeCell ref="B778:B779"/>
    <mergeCell ref="C778:C779"/>
    <mergeCell ref="D778:D779"/>
    <mergeCell ref="E778:E779"/>
    <mergeCell ref="F778:F779"/>
    <mergeCell ref="G778:G779"/>
    <mergeCell ref="H778:H779"/>
    <mergeCell ref="I778:I779"/>
    <mergeCell ref="J778:J779"/>
    <mergeCell ref="K778:K779"/>
    <mergeCell ref="A780:A781"/>
    <mergeCell ref="B780:B781"/>
    <mergeCell ref="C780:C781"/>
    <mergeCell ref="D780:D781"/>
    <mergeCell ref="E780:E781"/>
    <mergeCell ref="F780:F781"/>
    <mergeCell ref="G780:G781"/>
    <mergeCell ref="H780:H781"/>
    <mergeCell ref="I780:I781"/>
    <mergeCell ref="J780:J781"/>
    <mergeCell ref="K780:K78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ch</cp:lastModifiedBy>
  <cp:lastPrinted>2012-05-11T02:46:16Z</cp:lastPrinted>
  <dcterms:modified xsi:type="dcterms:W3CDTF">2012-05-11T04:09:58Z</dcterms:modified>
  <cp:revision>0</cp:revision>
  <dc:subject/>
  <dc:title/>
</cp:coreProperties>
</file>